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993" sheetId="1" state="visible" r:id="rId2"/>
    <sheet name="1994" sheetId="2" state="visible" r:id="rId3"/>
    <sheet name="1995" sheetId="3" state="visible" r:id="rId4"/>
    <sheet name="1996" sheetId="4" state="visible" r:id="rId5"/>
    <sheet name="1997" sheetId="5" state="visible" r:id="rId6"/>
    <sheet name="1998" sheetId="6" state="visible" r:id="rId7"/>
    <sheet name="1999" sheetId="7" state="visible" r:id="rId8"/>
    <sheet name="2000" sheetId="8" state="visible" r:id="rId9"/>
    <sheet name="2001" sheetId="9" state="visible" r:id="rId10"/>
    <sheet name="2002" sheetId="10" state="visible" r:id="rId11"/>
    <sheet name="2003" sheetId="11" state="visible" r:id="rId12"/>
    <sheet name="2004" sheetId="12" state="visible" r:id="rId13"/>
    <sheet name="2005" sheetId="13" state="visible" r:id="rId14"/>
    <sheet name="2006" sheetId="14" state="visible" r:id="rId15"/>
    <sheet name="2007" sheetId="15" state="visible" r:id="rId16"/>
    <sheet name="2008" sheetId="16" state="visible" r:id="rId17"/>
    <sheet name="2009" sheetId="17" state="visible" r:id="rId18"/>
    <sheet name="2010" sheetId="18" state="visible" r:id="rId19"/>
    <sheet name="2011" sheetId="19" state="visible" r:id="rId20"/>
    <sheet name="2012" sheetId="20" state="visible" r:id="rId21"/>
    <sheet name="2013" sheetId="21" state="visible" r:id="rId22"/>
  </sheets>
  <definedNames>
    <definedName function="false" hidden="false" localSheetId="0" name="_xlnm.Print_Area" vbProcedure="false">'1993'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2145">
  <si>
    <t xml:space="preserve">DATE</t>
  </si>
  <si>
    <t xml:space="preserve">Section</t>
  </si>
  <si>
    <t xml:space="preserve">Grave #</t>
  </si>
  <si>
    <t xml:space="preserve">TOTAL # OF GRAVES</t>
  </si>
  <si>
    <t xml:space="preserve">$</t>
  </si>
  <si>
    <t xml:space="preserve">Deed #</t>
  </si>
  <si>
    <t xml:space="preserve">Last Name</t>
  </si>
  <si>
    <t xml:space="preserve">First Name</t>
  </si>
  <si>
    <t xml:space="preserve">Central Ave </t>
  </si>
  <si>
    <t xml:space="preserve">Halcomb</t>
  </si>
  <si>
    <t xml:space="preserve">Polly</t>
  </si>
  <si>
    <t xml:space="preserve">?</t>
  </si>
  <si>
    <t xml:space="preserve">Woods</t>
  </si>
  <si>
    <t xml:space="preserve">Mary</t>
  </si>
  <si>
    <t xml:space="preserve">Cook</t>
  </si>
  <si>
    <t xml:space="preserve">Mr. &amp; Mrs. Raymond</t>
  </si>
  <si>
    <t xml:space="preserve">Montgomery</t>
  </si>
  <si>
    <t xml:space="preserve">Lillie &amp; Gilbert Parker</t>
  </si>
  <si>
    <t xml:space="preserve">Long</t>
  </si>
  <si>
    <t xml:space="preserve">Jenny W. &amp; James W.</t>
  </si>
  <si>
    <t xml:space="preserve">Voting House</t>
  </si>
  <si>
    <t xml:space="preserve">David</t>
  </si>
  <si>
    <t xml:space="preserve">George &amp; Elizabeth David</t>
  </si>
  <si>
    <t xml:space="preserve">Row 2, Gr 5</t>
  </si>
  <si>
    <t xml:space="preserve">Miller</t>
  </si>
  <si>
    <t xml:space="preserve">Russell</t>
  </si>
  <si>
    <t xml:space="preserve">Jerry Miller Pd</t>
  </si>
  <si>
    <t xml:space="preserve">Row 2, Gr 4</t>
  </si>
  <si>
    <t xml:space="preserve">Johnson</t>
  </si>
  <si>
    <t xml:space="preserve">Don</t>
  </si>
  <si>
    <t xml:space="preserve">Void</t>
  </si>
  <si>
    <t xml:space="preserve">Graham</t>
  </si>
  <si>
    <t xml:space="preserve">Gilbert, Jr</t>
  </si>
  <si>
    <t xml:space="preserve">Row 2, Gr 0</t>
  </si>
  <si>
    <t xml:space="preserve">Baker</t>
  </si>
  <si>
    <t xml:space="preserve">Frank</t>
  </si>
  <si>
    <t xml:space="preserve">Francis Baker</t>
  </si>
  <si>
    <t xml:space="preserve">Row 2, Gr 1</t>
  </si>
  <si>
    <t xml:space="preserve">Mulcahy</t>
  </si>
  <si>
    <t xml:space="preserve">Luther</t>
  </si>
  <si>
    <t xml:space="preserve">Jasper G. Mulcahy</t>
  </si>
  <si>
    <t xml:space="preserve">Sect M</t>
  </si>
  <si>
    <t xml:space="preserve">Row 5, Gr 3</t>
  </si>
  <si>
    <t xml:space="preserve">Rhineheimer</t>
  </si>
  <si>
    <t xml:space="preserve">William</t>
  </si>
  <si>
    <t xml:space="preserve">New Burton</t>
  </si>
  <si>
    <t xml:space="preserve">NA21</t>
  </si>
  <si>
    <t xml:space="preserve">Reeves</t>
  </si>
  <si>
    <t xml:space="preserve">Emerson</t>
  </si>
  <si>
    <t xml:space="preserve">Brad Reeves</t>
  </si>
  <si>
    <t xml:space="preserve">Napier</t>
  </si>
  <si>
    <t xml:space="preserve">Jean</t>
  </si>
  <si>
    <t xml:space="preserve">SA29</t>
  </si>
  <si>
    <t xml:space="preserve">Jessie</t>
  </si>
  <si>
    <t xml:space="preserve">Kenneth</t>
  </si>
  <si>
    <t xml:space="preserve">Faye</t>
  </si>
  <si>
    <t xml:space="preserve">Bennie Baker</t>
  </si>
  <si>
    <t xml:space="preserve">Row 3, Gr 3</t>
  </si>
  <si>
    <t xml:space="preserve">Newby</t>
  </si>
  <si>
    <t xml:space="preserve">Joseph F.</t>
  </si>
  <si>
    <t xml:space="preserve">c/o Donna M. Newby</t>
  </si>
  <si>
    <t xml:space="preserve">Estes</t>
  </si>
  <si>
    <t xml:space="preserve">Gary or Brenda Raney</t>
  </si>
  <si>
    <t xml:space="preserve">Row 3, Gr 4</t>
  </si>
  <si>
    <t xml:space="preserve">Lyons</t>
  </si>
  <si>
    <t xml:space="preserve">Thurman</t>
  </si>
  <si>
    <t xml:space="preserve">Katherine Lyons</t>
  </si>
  <si>
    <t xml:space="preserve">Row 1, Gr 4</t>
  </si>
  <si>
    <t xml:space="preserve">Stinnett</t>
  </si>
  <si>
    <t xml:space="preserve">Vernon Grant</t>
  </si>
  <si>
    <t xml:space="preserve">Mrs. Vernon Grant Stinnett</t>
  </si>
  <si>
    <t xml:space="preserve">Harrison</t>
  </si>
  <si>
    <t xml:space="preserve">James R.</t>
  </si>
  <si>
    <t xml:space="preserve">Trf to John Harrison 4-13-09</t>
  </si>
  <si>
    <t xml:space="preserve">re-issue</t>
  </si>
  <si>
    <t xml:space="preserve">Harp</t>
  </si>
  <si>
    <t xml:space="preserve">Linda</t>
  </si>
  <si>
    <t xml:space="preserve">1 lot split between Linda Harp and Jennett Hillard deeds reissued</t>
  </si>
  <si>
    <t xml:space="preserve">James Arthur</t>
  </si>
  <si>
    <t xml:space="preserve">Jeanett Hillard 1 lot split between Linda Harp &amp; Jeanett Hillard deeds re-issued</t>
  </si>
  <si>
    <t xml:space="preserve">Christopher</t>
  </si>
  <si>
    <t xml:space="preserve">Wanda Newby</t>
  </si>
  <si>
    <t xml:space="preserve">??</t>
  </si>
  <si>
    <t xml:space="preserve">Martin</t>
  </si>
  <si>
    <t xml:space="preserve">Karen Keisling</t>
  </si>
  <si>
    <t xml:space="preserve">Marco Martin</t>
  </si>
  <si>
    <t xml:space="preserve">Gordon</t>
  </si>
  <si>
    <t xml:space="preserve">Elwood G.</t>
  </si>
  <si>
    <t xml:space="preserve">Hager</t>
  </si>
  <si>
    <t xml:space="preserve">Mary Anna</t>
  </si>
  <si>
    <t xml:space="preserve">Gullette</t>
  </si>
  <si>
    <t xml:space="preserve">Miles &amp; Family</t>
  </si>
  <si>
    <t xml:space="preserve">trade lots 15  &amp; 24 Voting House for 368,353 central ave also buying 367, 354 central ave total 4 lots=8 graves</t>
  </si>
  <si>
    <t xml:space="preserve">Taylor</t>
  </si>
  <si>
    <t xml:space="preserve">Brenda</t>
  </si>
  <si>
    <t xml:space="preserve">Pd 550.00 pm 10/15/93, bal 450.00 on 11/29/93</t>
  </si>
  <si>
    <t xml:space="preserve">Durbin</t>
  </si>
  <si>
    <t xml:space="preserve">Lester Clay</t>
  </si>
  <si>
    <t xml:space="preserve">Land</t>
  </si>
  <si>
    <t xml:space="preserve">Ed, Jr</t>
  </si>
  <si>
    <t xml:space="preserve">Row 3, Gr 2</t>
  </si>
  <si>
    <t xml:space="preserve">Donna</t>
  </si>
  <si>
    <t xml:space="preserve">Row 2, Gr 2</t>
  </si>
  <si>
    <t xml:space="preserve">Barber</t>
  </si>
  <si>
    <t xml:space="preserve">Maxine</t>
  </si>
  <si>
    <t xml:space="preserve">Joyce Jones</t>
  </si>
  <si>
    <t xml:space="preserve">Row 3, Gr 1</t>
  </si>
  <si>
    <t xml:space="preserve">Donna M.</t>
  </si>
  <si>
    <t xml:space="preserve">Row 3, Gr 5</t>
  </si>
  <si>
    <t xml:space="preserve">Nicholson</t>
  </si>
  <si>
    <t xml:space="preserve">Margie</t>
  </si>
  <si>
    <t xml:space="preserve">Central Ave #1</t>
  </si>
  <si>
    <t xml:space="preserve">Blakeman</t>
  </si>
  <si>
    <t xml:space="preserve">Paul &amp; Jean</t>
  </si>
  <si>
    <t xml:space="preserve">Debra L. Dunaway</t>
  </si>
  <si>
    <t xml:space="preserve">David Johnson</t>
  </si>
  <si>
    <t xml:space="preserve">Central Ave</t>
  </si>
  <si>
    <t xml:space="preserve">Malda</t>
  </si>
  <si>
    <t xml:space="preserve">Edward W. Winkle</t>
  </si>
  <si>
    <t xml:space="preserve">Gray</t>
  </si>
  <si>
    <t xml:space="preserve">Mrs. Lloyd</t>
  </si>
  <si>
    <t xml:space="preserve">Row 2, Gr 13</t>
  </si>
  <si>
    <t xml:space="preserve">Davis</t>
  </si>
  <si>
    <t xml:space="preserve">Geraldean</t>
  </si>
  <si>
    <t xml:space="preserve">Morris</t>
  </si>
  <si>
    <t xml:space="preserve">Rev Don A.</t>
  </si>
  <si>
    <t xml:space="preserve">NA 45</t>
  </si>
  <si>
    <t xml:space="preserve">Smallwood</t>
  </si>
  <si>
    <t xml:space="preserve">Kathy Rhoades</t>
  </si>
  <si>
    <t xml:space="preserve">Thelma Ann Smallwood</t>
  </si>
  <si>
    <t xml:space="preserve">Burrus</t>
  </si>
  <si>
    <t xml:space="preserve">Mr. &amp; Mrs. Ray</t>
  </si>
  <si>
    <t xml:space="preserve">Sold to Jerry Lovitt</t>
  </si>
  <si>
    <t xml:space="preserve">N71</t>
  </si>
  <si>
    <t xml:space="preserve">Preston</t>
  </si>
  <si>
    <t xml:space="preserve">Christine</t>
  </si>
  <si>
    <t xml:space="preserve">Cross</t>
  </si>
  <si>
    <t xml:space="preserve">Charles Gayle &amp; Vicki</t>
  </si>
  <si>
    <t xml:space="preserve">Central Ave #2</t>
  </si>
  <si>
    <t xml:space="preserve">Spears</t>
  </si>
  <si>
    <t xml:space="preserve">Lanny</t>
  </si>
  <si>
    <t xml:space="preserve">N71-north side</t>
  </si>
  <si>
    <t xml:space="preserve">Hudson</t>
  </si>
  <si>
    <t xml:space="preserve">Herman</t>
  </si>
  <si>
    <t xml:space="preserve">Betrice Johnson</t>
  </si>
  <si>
    <t xml:space="preserve">N72</t>
  </si>
  <si>
    <t xml:space="preserve">Burgan</t>
  </si>
  <si>
    <t xml:space="preserve">Judy &amp; Stanley</t>
  </si>
  <si>
    <t xml:space="preserve">Ray &amp; Dorothy</t>
  </si>
  <si>
    <t xml:space="preserve">Howard</t>
  </si>
  <si>
    <t xml:space="preserve">Phyllis &amp; James</t>
  </si>
  <si>
    <t xml:space="preserve">Kay &amp; Kenneth</t>
  </si>
  <si>
    <t xml:space="preserve">Mail to Phyllis &amp; James Howard</t>
  </si>
  <si>
    <t xml:space="preserve">Row 3, Gr 0</t>
  </si>
  <si>
    <t xml:space="preserve">Teater</t>
  </si>
  <si>
    <t xml:space="preserve">Vernon &amp; Dorothy</t>
  </si>
  <si>
    <t xml:space="preserve">Vernon Dale &amp; Jane Lynn</t>
  </si>
  <si>
    <t xml:space="preserve">Williams</t>
  </si>
  <si>
    <t xml:space="preserve">Robert &amp; Jane</t>
  </si>
  <si>
    <t xml:space="preserve">Moved from lot 553 Central Sect 1 to lot 351 Central Section 2</t>
  </si>
  <si>
    <t xml:space="preserve">Jones</t>
  </si>
  <si>
    <t xml:space="preserve">James L &amp; Carry </t>
  </si>
  <si>
    <t xml:space="preserve">Clyde &amp; Emily</t>
  </si>
  <si>
    <t xml:space="preserve">Robert R. </t>
  </si>
  <si>
    <t xml:space="preserve">Bradburn</t>
  </si>
  <si>
    <t xml:space="preserve">Tony L. &amp; Jacquelin</t>
  </si>
  <si>
    <t xml:space="preserve">Arnold &amp; Mayme</t>
  </si>
  <si>
    <t xml:space="preserve">Central </t>
  </si>
  <si>
    <t xml:space="preserve">Sebastian</t>
  </si>
  <si>
    <t xml:space="preserve">Beulah</t>
  </si>
  <si>
    <t xml:space="preserve">c/o Mildred  Rice</t>
  </si>
  <si>
    <t xml:space="preserve">Sect A</t>
  </si>
  <si>
    <t xml:space="preserve">Clark</t>
  </si>
  <si>
    <t xml:space="preserve">Ray Edward &amp; Barbara Sue</t>
  </si>
  <si>
    <t xml:space="preserve">reissued deed 8-26-10 deed #1983</t>
  </si>
  <si>
    <t xml:space="preserve">Sec j Baby</t>
  </si>
  <si>
    <t xml:space="preserve">Beasley</t>
  </si>
  <si>
    <t xml:space="preserve">Meagen</t>
  </si>
  <si>
    <t xml:space="preserve">Bailey</t>
  </si>
  <si>
    <t xml:space="preserve">Earl</t>
  </si>
  <si>
    <t xml:space="preserve">Shuman</t>
  </si>
  <si>
    <t xml:space="preserve">George</t>
  </si>
  <si>
    <t xml:space="preserve">Francis &amp; Alvin</t>
  </si>
  <si>
    <t xml:space="preserve">McKinney</t>
  </si>
  <si>
    <t xml:space="preserve">Lowella</t>
  </si>
  <si>
    <t xml:space="preserve">c/o Carl Richmond</t>
  </si>
  <si>
    <t xml:space="preserve">Row 3, gr 6</t>
  </si>
  <si>
    <t xml:space="preserve">Dotson</t>
  </si>
  <si>
    <t xml:space="preserve">Ollie &amp; Ernest</t>
  </si>
  <si>
    <t xml:space="preserve">Denver</t>
  </si>
  <si>
    <t xml:space="preserve">Lois Allen</t>
  </si>
  <si>
    <t xml:space="preserve">Elza T</t>
  </si>
  <si>
    <t xml:space="preserve">Thacker</t>
  </si>
  <si>
    <t xml:space="preserve">Ron</t>
  </si>
  <si>
    <t xml:space="preserve">PD for 1/2 pf lot -promise to pay for rest in 1 month-did not, reclaimed unused and sent deed for 1/2 pd for. </t>
  </si>
  <si>
    <t xml:space="preserve">Ward </t>
  </si>
  <si>
    <t xml:space="preserve">Carl</t>
  </si>
  <si>
    <t xml:space="preserve">Nichols </t>
  </si>
  <si>
    <t xml:space="preserve">W.T.</t>
  </si>
  <si>
    <t xml:space="preserve">Masters</t>
  </si>
  <si>
    <t xml:space="preserve">Walden &amp; Ada</t>
  </si>
  <si>
    <t xml:space="preserve">Welch</t>
  </si>
  <si>
    <t xml:space="preserve">Cecil O.</t>
  </si>
  <si>
    <t xml:space="preserve">c/o Wanda Savage </t>
  </si>
  <si>
    <t xml:space="preserve">Row 1, Gr 7</t>
  </si>
  <si>
    <t xml:space="preserve">Moore</t>
  </si>
  <si>
    <t xml:space="preserve">Swinford</t>
  </si>
  <si>
    <t xml:space="preserve">Row 1, Gr 9</t>
  </si>
  <si>
    <t xml:space="preserve">Moore </t>
  </si>
  <si>
    <t xml:space="preserve">Swinford D.</t>
  </si>
  <si>
    <t xml:space="preserve">Means</t>
  </si>
  <si>
    <t xml:space="preserve">Walker &amp;Mary</t>
  </si>
  <si>
    <t xml:space="preserve">Clarence</t>
  </si>
  <si>
    <t xml:space="preserve">Jennette</t>
  </si>
  <si>
    <t xml:space="preserve">Joe &amp; Anna</t>
  </si>
  <si>
    <t xml:space="preserve">Row 1, Gr 8</t>
  </si>
  <si>
    <t xml:space="preserve">Guy</t>
  </si>
  <si>
    <t xml:space="preserve">Elmer Logan</t>
  </si>
  <si>
    <t xml:space="preserve">Pd by Swinford D. Moore</t>
  </si>
  <si>
    <t xml:space="preserve">Snapp</t>
  </si>
  <si>
    <t xml:space="preserve">James R.  &amp; Lelia</t>
  </si>
  <si>
    <t xml:space="preserve">Bradshaw</t>
  </si>
  <si>
    <t xml:space="preserve">Mary &amp; Doug Blauro</t>
  </si>
  <si>
    <t xml:space="preserve">Diles &amp; Nora</t>
  </si>
  <si>
    <t xml:space="preserve">c/o Jerry B. Blakeman</t>
  </si>
  <si>
    <t xml:space="preserve">Crawley</t>
  </si>
  <si>
    <t xml:space="preserve">1/2 of 341</t>
  </si>
  <si>
    <t xml:space="preserve">Peggy Bruner</t>
  </si>
  <si>
    <t xml:space="preserve">Randy Stinnett</t>
  </si>
  <si>
    <t xml:space="preserve">Bruner</t>
  </si>
  <si>
    <t xml:space="preserve">father of Peggy Bruner Stinnett</t>
  </si>
  <si>
    <t xml:space="preserve">Perkins</t>
  </si>
  <si>
    <t xml:space="preserve">Edward &amp; Dolly</t>
  </si>
  <si>
    <t xml:space="preserve">Central Ave#2</t>
  </si>
  <si>
    <t xml:space="preserve">Vernon Dale &amp; Jane</t>
  </si>
  <si>
    <t xml:space="preserve">Reynolds</t>
  </si>
  <si>
    <t xml:space="preserve">Steve</t>
  </si>
  <si>
    <t xml:space="preserve">Robert &amp; Susan</t>
  </si>
  <si>
    <t xml:space="preserve">McGuire</t>
  </si>
  <si>
    <t xml:space="preserve">Lussie</t>
  </si>
  <si>
    <t xml:space="preserve">Charles McGuire</t>
  </si>
  <si>
    <t xml:space="preserve">Gill </t>
  </si>
  <si>
    <t xml:space="preserve">Curry</t>
  </si>
  <si>
    <t xml:space="preserve">Corman</t>
  </si>
  <si>
    <t xml:space="preserve">Clyde</t>
  </si>
  <si>
    <t xml:space="preserve">Puckett</t>
  </si>
  <si>
    <t xml:space="preserve">Row 3 Grave 22</t>
  </si>
  <si>
    <t xml:space="preserve">Gayhart</t>
  </si>
  <si>
    <t xml:space="preserve">Clevert</t>
  </si>
  <si>
    <t xml:space="preserve">Brumley</t>
  </si>
  <si>
    <t xml:space="preserve">William M.</t>
  </si>
  <si>
    <t xml:space="preserve">Denington</t>
  </si>
  <si>
    <t xml:space="preserve">Linda K</t>
  </si>
  <si>
    <t xml:space="preserve">Ed Denington 1 used april 1975 finished paying  for 3/6/95 see deposit of 3/6/95</t>
  </si>
  <si>
    <t xml:space="preserve">Bruner </t>
  </si>
  <si>
    <t xml:space="preserve">Jodie C.</t>
  </si>
  <si>
    <t xml:space="preserve">Plunkett</t>
  </si>
  <si>
    <t xml:space="preserve">Lucia</t>
  </si>
  <si>
    <t xml:space="preserve">Danny Plunkett</t>
  </si>
  <si>
    <t xml:space="preserve">Willis</t>
  </si>
  <si>
    <t xml:space="preserve">Obra &amp; Doris</t>
  </si>
  <si>
    <t xml:space="preserve">Everie</t>
  </si>
  <si>
    <t xml:space="preserve">Waller</t>
  </si>
  <si>
    <t xml:space="preserve">Linda S</t>
  </si>
  <si>
    <t xml:space="preserve">Shultz</t>
  </si>
  <si>
    <t xml:space="preserve">Wilma Ruth Spurlin</t>
  </si>
  <si>
    <t xml:space="preserve">Judie Carter</t>
  </si>
  <si>
    <t xml:space="preserve">Reva</t>
  </si>
  <si>
    <t xml:space="preserve">Scott</t>
  </si>
  <si>
    <t xml:space="preserve">Margaret</t>
  </si>
  <si>
    <t xml:space="preserve">Ethel Scott</t>
  </si>
  <si>
    <t xml:space="preserve">SA23</t>
  </si>
  <si>
    <t xml:space="preserve">Beckley</t>
  </si>
  <si>
    <t xml:space="preserve">Joyce</t>
  </si>
  <si>
    <t xml:space="preserve">Trf from Lee Hollaway pd 420.00 for 2 graves on 9-27-79</t>
  </si>
  <si>
    <t xml:space="preserve">Combs</t>
  </si>
  <si>
    <t xml:space="preserve">Lloyd</t>
  </si>
  <si>
    <t xml:space="preserve">Walker</t>
  </si>
  <si>
    <t xml:space="preserve">Robert</t>
  </si>
  <si>
    <t xml:space="preserve">Ally F. Walker</t>
  </si>
  <si>
    <t xml:space="preserve">Sherrow</t>
  </si>
  <si>
    <t xml:space="preserve">Nelly</t>
  </si>
  <si>
    <t xml:space="preserve">Hazel Lunsford</t>
  </si>
  <si>
    <t xml:space="preserve">Smith</t>
  </si>
  <si>
    <t xml:space="preserve">Laney</t>
  </si>
  <si>
    <t xml:space="preserve">Bill and Phyllis</t>
  </si>
  <si>
    <t xml:space="preserve">Barnes</t>
  </si>
  <si>
    <t xml:space="preserve">Phillip &amp; Hazel</t>
  </si>
  <si>
    <t xml:space="preserve">Central</t>
  </si>
  <si>
    <t xml:space="preserve">Johnnie Masters</t>
  </si>
  <si>
    <t xml:space="preserve">Daniels</t>
  </si>
  <si>
    <t xml:space="preserve">Pauline</t>
  </si>
  <si>
    <t xml:space="preserve">Lettie</t>
  </si>
  <si>
    <t xml:space="preserve">Hilterbran</t>
  </si>
  <si>
    <t xml:space="preserve">Roy &amp; Marcella</t>
  </si>
  <si>
    <t xml:space="preserve">Brewster</t>
  </si>
  <si>
    <t xml:space="preserve">June C.</t>
  </si>
  <si>
    <t xml:space="preserve">c/o Billy Marvin Cress</t>
  </si>
  <si>
    <t xml:space="preserve">Hammond</t>
  </si>
  <si>
    <t xml:space="preserve">Mr. &amp; Mrs. Buddy</t>
  </si>
  <si>
    <t xml:space="preserve">James Alla</t>
  </si>
  <si>
    <t xml:space="preserve">Walter</t>
  </si>
  <si>
    <t xml:space="preserve">Helen &amp; Jerry</t>
  </si>
  <si>
    <t xml:space="preserve">Winchester</t>
  </si>
  <si>
    <t xml:space="preserve">Sue C.</t>
  </si>
  <si>
    <t xml:space="preserve">81,82,83</t>
  </si>
  <si>
    <t xml:space="preserve">Brent</t>
  </si>
  <si>
    <t xml:space="preserve">Ann</t>
  </si>
  <si>
    <t xml:space="preserve">Barbara</t>
  </si>
  <si>
    <t xml:space="preserve">Spencer</t>
  </si>
  <si>
    <t xml:space="preserve">Lola</t>
  </si>
  <si>
    <t xml:space="preserve">Baby Sect J </t>
  </si>
  <si>
    <t xml:space="preserve">Barker</t>
  </si>
  <si>
    <t xml:space="preserve">Infant Landon</t>
  </si>
  <si>
    <t xml:space="preserve">Allan &amp; Joanne Barker</t>
  </si>
  <si>
    <t xml:space="preserve">Row 3 Grave 24</t>
  </si>
  <si>
    <t xml:space="preserve">Hobbs</t>
  </si>
  <si>
    <t xml:space="preserve">Doris &amp; Donald</t>
  </si>
  <si>
    <t xml:space="preserve">Row 3 Grave 10</t>
  </si>
  <si>
    <t xml:space="preserve">Lunsford</t>
  </si>
  <si>
    <t xml:space="preserve">Marie</t>
  </si>
  <si>
    <t xml:space="preserve">Underwood</t>
  </si>
  <si>
    <t xml:space="preserve">John C. &amp; Marjorie</t>
  </si>
  <si>
    <t xml:space="preserve">Teresa</t>
  </si>
  <si>
    <t xml:space="preserve">5,59,60,61</t>
  </si>
  <si>
    <t xml:space="preserve">Vickie &amp; Gayle</t>
  </si>
  <si>
    <t xml:space="preserve">McQueen</t>
  </si>
  <si>
    <t xml:space="preserve">Liesta</t>
  </si>
  <si>
    <t xml:space="preserve">Lucian McQueen</t>
  </si>
  <si>
    <t xml:space="preserve">Sanders</t>
  </si>
  <si>
    <t xml:space="preserve">Bruce</t>
  </si>
  <si>
    <t xml:space="preserve">Meister</t>
  </si>
  <si>
    <t xml:space="preserve">Diana Brooks 1/2 lot sister Ann Meister</t>
  </si>
  <si>
    <t xml:space="preserve">Paddilla</t>
  </si>
  <si>
    <t xml:space="preserve">Mae</t>
  </si>
  <si>
    <t xml:space="preserve">1/2 lot</t>
  </si>
  <si>
    <t xml:space="preserve">Peek</t>
  </si>
  <si>
    <t xml:space="preserve">James William</t>
  </si>
  <si>
    <t xml:space="preserve">Lancaster</t>
  </si>
  <si>
    <t xml:space="preserve">Agnes</t>
  </si>
  <si>
    <t xml:space="preserve">J.D. &amp; Ardell</t>
  </si>
  <si>
    <t xml:space="preserve">c/o Susan Ballard</t>
  </si>
  <si>
    <t xml:space="preserve">Roberts</t>
  </si>
  <si>
    <t xml:space="preserve">Glendon</t>
  </si>
  <si>
    <t xml:space="preserve">William &amp; Jewell</t>
  </si>
  <si>
    <t xml:space="preserve">Gary &amp; Jean</t>
  </si>
  <si>
    <t xml:space="preserve">c/o William &amp; Jewell Smith</t>
  </si>
  <si>
    <t xml:space="preserve">Wayne</t>
  </si>
  <si>
    <t xml:space="preserve">Brock</t>
  </si>
  <si>
    <t xml:space="preserve">Peggy</t>
  </si>
  <si>
    <t xml:space="preserve">Caldwell</t>
  </si>
  <si>
    <t xml:space="preserve">Marvin &amp; Irene</t>
  </si>
  <si>
    <t xml:space="preserve">Bobby G. &amp; Dela</t>
  </si>
  <si>
    <t xml:space="preserve">Lyman &amp; Ruby</t>
  </si>
  <si>
    <t xml:space="preserve">Kenny H.</t>
  </si>
  <si>
    <t xml:space="preserve">Neal</t>
  </si>
  <si>
    <t xml:space="preserve">Robbie L.</t>
  </si>
  <si>
    <t xml:space="preserve">Kelley</t>
  </si>
  <si>
    <t xml:space="preserve">Naomi Cheek</t>
  </si>
  <si>
    <t xml:space="preserve">William Kelley</t>
  </si>
  <si>
    <t xml:space="preserve">Row 3 Grave 7</t>
  </si>
  <si>
    <t xml:space="preserve">Abe</t>
  </si>
  <si>
    <t xml:space="preserve">Section A</t>
  </si>
  <si>
    <t xml:space="preserve">West Sd of Bailey Kurtz</t>
  </si>
  <si>
    <t xml:space="preserve">Peel</t>
  </si>
  <si>
    <t xml:space="preserve">Billy &amp; Mary</t>
  </si>
  <si>
    <t xml:space="preserve">Kanatzar</t>
  </si>
  <si>
    <t xml:space="preserve">Sarah</t>
  </si>
  <si>
    <t xml:space="preserve">See Deed 1157</t>
  </si>
  <si>
    <t xml:space="preserve">Maynard</t>
  </si>
  <si>
    <t xml:space="preserve">James</t>
  </si>
  <si>
    <t xml:space="preserve">Glenn &amp; Charlotte Stewart</t>
  </si>
  <si>
    <t xml:space="preserve">Roadway #1</t>
  </si>
  <si>
    <t xml:space="preserve">Murphy</t>
  </si>
  <si>
    <t xml:space="preserve">Ray &amp; Evelyn</t>
  </si>
  <si>
    <t xml:space="preserve">71-dbl, 252 single</t>
  </si>
  <si>
    <t xml:space="preserve">Guy Road</t>
  </si>
  <si>
    <t xml:space="preserve">Jim &amp; Jean</t>
  </si>
  <si>
    <t xml:space="preserve">Rodriquez</t>
  </si>
  <si>
    <t xml:space="preserve">Marguerite</t>
  </si>
  <si>
    <t xml:space="preserve">Mary Sue</t>
  </si>
  <si>
    <t xml:space="preserve">c/o Diane Madden</t>
  </si>
  <si>
    <t xml:space="preserve">Wallace Ben</t>
  </si>
  <si>
    <t xml:space="preserve">Debra</t>
  </si>
  <si>
    <t xml:space="preserve">Swartz</t>
  </si>
  <si>
    <t xml:space="preserve">Samuel T.</t>
  </si>
  <si>
    <t xml:space="preserve">Watkins</t>
  </si>
  <si>
    <t xml:space="preserve">Stanley</t>
  </si>
  <si>
    <t xml:space="preserve">Geneva Watkins</t>
  </si>
  <si>
    <t xml:space="preserve">New Burton Sec</t>
  </si>
  <si>
    <t xml:space="preserve">S196</t>
  </si>
  <si>
    <t xml:space="preserve">Fede</t>
  </si>
  <si>
    <t xml:space="preserve">Geneva &amp; Pietro</t>
  </si>
  <si>
    <t xml:space="preserve">S214</t>
  </si>
  <si>
    <t xml:space="preserve">Maria &amp; Patsey Fuller</t>
  </si>
  <si>
    <t xml:space="preserve">47,48</t>
  </si>
  <si>
    <t xml:space="preserve">Curtis &amp; Burnice</t>
  </si>
  <si>
    <t xml:space="preserve">Robbie</t>
  </si>
  <si>
    <t xml:space="preserve">Ray &amp; Norma</t>
  </si>
  <si>
    <t xml:space="preserve">Judy</t>
  </si>
  <si>
    <t xml:space="preserve">87,88,89,90,136,137</t>
  </si>
  <si>
    <t xml:space="preserve">Durham</t>
  </si>
  <si>
    <t xml:space="preserve">Tom &amp; Linda</t>
  </si>
  <si>
    <t xml:space="preserve">Lucy</t>
  </si>
  <si>
    <t xml:space="preserve">Guy Roadway #2</t>
  </si>
  <si>
    <t xml:space="preserve">Daugherty</t>
  </si>
  <si>
    <t xml:space="preserve">Ann H.</t>
  </si>
  <si>
    <t xml:space="preserve">Hunter &amp; Susan</t>
  </si>
  <si>
    <t xml:space="preserve">67,68</t>
  </si>
  <si>
    <t xml:space="preserve">William J. &amp; Betty J.</t>
  </si>
  <si>
    <t xml:space="preserve">Guy Roadway #1</t>
  </si>
  <si>
    <t xml:space="preserve">69,70</t>
  </si>
  <si>
    <t xml:space="preserve">Glendon &amp; Mary L.</t>
  </si>
  <si>
    <t xml:space="preserve">Hunter</t>
  </si>
  <si>
    <t xml:space="preserve">James B. &amp; Molly H.</t>
  </si>
  <si>
    <t xml:space="preserve">Overstreet</t>
  </si>
  <si>
    <t xml:space="preserve">George C.</t>
  </si>
  <si>
    <t xml:space="preserve">72,73</t>
  </si>
  <si>
    <t xml:space="preserve">Wise</t>
  </si>
  <si>
    <t xml:space="preserve">Doryce W.</t>
  </si>
  <si>
    <t xml:space="preserve">97,98</t>
  </si>
  <si>
    <t xml:space="preserve">Johnny C.</t>
  </si>
  <si>
    <t xml:space="preserve">Roadway #2</t>
  </si>
  <si>
    <t xml:space="preserve">Becky</t>
  </si>
  <si>
    <t xml:space="preserve">c/o Mrs. Donald Beckley</t>
  </si>
  <si>
    <t xml:space="preserve">84,85</t>
  </si>
  <si>
    <t xml:space="preserve">Donald Jr</t>
  </si>
  <si>
    <t xml:space="preserve">Duncil</t>
  </si>
  <si>
    <t xml:space="preserve">Junior</t>
  </si>
  <si>
    <t xml:space="preserve">Davenport</t>
  </si>
  <si>
    <t xml:space="preserve">c/o Tom McDaniel, mailed to C. Wayne Stevens</t>
  </si>
  <si>
    <t xml:space="preserve">Section L</t>
  </si>
  <si>
    <t xml:space="preserve">Foster</t>
  </si>
  <si>
    <t xml:space="preserve">Carrie &amp; Nelson</t>
  </si>
  <si>
    <t xml:space="preserve">on left for Ivan Brogle-don’t know where to send deed</t>
  </si>
  <si>
    <t xml:space="preserve">Tanner</t>
  </si>
  <si>
    <t xml:space="preserve">James G.</t>
  </si>
  <si>
    <t xml:space="preserve">Charles &amp; Dorothy Livings</t>
  </si>
  <si>
    <t xml:space="preserve">2,3</t>
  </si>
  <si>
    <t xml:space="preserve">Royse</t>
  </si>
  <si>
    <t xml:space="preserve">Pete &amp; Sue</t>
  </si>
  <si>
    <t xml:space="preserve">trade</t>
  </si>
  <si>
    <t xml:space="preserve">Burch &amp; Anna Louise &amp; Carolyn Peel Estes</t>
  </si>
  <si>
    <t xml:space="preserve">Carl &amp; Ann Willis traded-their new lots are Roadway #2 lots 72, 73</t>
  </si>
  <si>
    <t xml:space="preserve">Carl &amp; Ann</t>
  </si>
  <si>
    <t xml:space="preserve">trade with Burch Peel-from 498,514 to central 1 pd for 10/17/84-this replaces old deeds </t>
  </si>
  <si>
    <t xml:space="preserve">Trade</t>
  </si>
  <si>
    <t xml:space="preserve">Peel </t>
  </si>
  <si>
    <t xml:space="preserve">Bought from Pat Clark old deed attached</t>
  </si>
  <si>
    <t xml:space="preserve">Robert &amp; Patti</t>
  </si>
  <si>
    <t xml:space="preserve">Purchased by John &amp; Elexene Cox</t>
  </si>
  <si>
    <t xml:space="preserve">Hoover</t>
  </si>
  <si>
    <t xml:space="preserve">Section C</t>
  </si>
  <si>
    <t xml:space="preserve">81 or 82??</t>
  </si>
  <si>
    <t xml:space="preserve">Lyda B.            Re-issue</t>
  </si>
  <si>
    <t xml:space="preserve">c/o Carrie Jane Foster</t>
  </si>
  <si>
    <t xml:space="preserve">Section C-Bourne</t>
  </si>
  <si>
    <t xml:space="preserve">Andrew &amp; Lillian</t>
  </si>
  <si>
    <t xml:space="preserve">Central #2</t>
  </si>
  <si>
    <t xml:space="preserve">74,76</t>
  </si>
  <si>
    <t xml:space="preserve">Slone</t>
  </si>
  <si>
    <t xml:space="preserve">Obera</t>
  </si>
  <si>
    <t xml:space="preserve">S-276</t>
  </si>
  <si>
    <t xml:space="preserve">Fain</t>
  </si>
  <si>
    <t xml:space="preserve">Daisy &amp; Macie Abney</t>
  </si>
  <si>
    <t xml:space="preserve">Beth Ann</t>
  </si>
  <si>
    <t xml:space="preserve">c/o Kenneth Bullock</t>
  </si>
  <si>
    <t xml:space="preserve">Privett</t>
  </si>
  <si>
    <t xml:space="preserve">Ina &amp; Eugene</t>
  </si>
  <si>
    <t xml:space="preserve">J.W.</t>
  </si>
  <si>
    <t xml:space="preserve">Thelma</t>
  </si>
  <si>
    <t xml:space="preserve">Greg Hager</t>
  </si>
  <si>
    <t xml:space="preserve">Hunt </t>
  </si>
  <si>
    <t xml:space="preserve">Elise</t>
  </si>
  <si>
    <t xml:space="preserve">Danny Hunt</t>
  </si>
  <si>
    <t xml:space="preserve">Hillard</t>
  </si>
  <si>
    <t xml:space="preserve">Grace</t>
  </si>
  <si>
    <t xml:space="preserve">Archie Hillard</t>
  </si>
  <si>
    <t xml:space="preserve">Nancy</t>
  </si>
  <si>
    <t xml:space="preserve">Rader</t>
  </si>
  <si>
    <t xml:space="preserve">James L. &amp; Stella</t>
  </si>
  <si>
    <t xml:space="preserve">Catherine</t>
  </si>
  <si>
    <t xml:space="preserve">Mary Naylor</t>
  </si>
  <si>
    <t xml:space="preserve">Jasper</t>
  </si>
  <si>
    <t xml:space="preserve">Partin</t>
  </si>
  <si>
    <t xml:space="preserve">Jimmy &amp; Alice</t>
  </si>
  <si>
    <t xml:space="preserve">Tankersley</t>
  </si>
  <si>
    <t xml:space="preserve">Carol</t>
  </si>
  <si>
    <t xml:space="preserve">Lalley</t>
  </si>
  <si>
    <t xml:space="preserve">Walter Pat</t>
  </si>
  <si>
    <t xml:space="preserve">Evelyn Taylor</t>
  </si>
  <si>
    <t xml:space="preserve">Central #1</t>
  </si>
  <si>
    <t xml:space="preserve">Loman</t>
  </si>
  <si>
    <t xml:space="preserve">Lonnie</t>
  </si>
  <si>
    <t xml:space="preserve">Grow </t>
  </si>
  <si>
    <t xml:space="preserve">Charles E.</t>
  </si>
  <si>
    <t xml:space="preserve">Tim &amp; Sherry</t>
  </si>
  <si>
    <t xml:space="preserve">Devin</t>
  </si>
  <si>
    <t xml:space="preserve">Johnny</t>
  </si>
  <si>
    <t xml:space="preserve">c/o Brenda Gorham</t>
  </si>
  <si>
    <t xml:space="preserve">Huff</t>
  </si>
  <si>
    <t xml:space="preserve">Willie &amp; Margaret</t>
  </si>
  <si>
    <t xml:space="preserve">Brim </t>
  </si>
  <si>
    <t xml:space="preserve">Johnny &amp; Ethel</t>
  </si>
  <si>
    <t xml:space="preserve">Cassidy</t>
  </si>
  <si>
    <t xml:space="preserve">Robert G.</t>
  </si>
  <si>
    <t xml:space="preserve">Bell Ct</t>
  </si>
  <si>
    <t xml:space="preserve">4 or 5??</t>
  </si>
  <si>
    <t xml:space="preserve">Vernon &amp; Pauline</t>
  </si>
  <si>
    <t xml:space="preserve">trf from Arch Hager Sr purchased on 3/1951 James Hubbard verified</t>
  </si>
  <si>
    <t xml:space="preserve">Darrah</t>
  </si>
  <si>
    <t xml:space="preserve">Lucille D.</t>
  </si>
  <si>
    <t xml:space="preserve">Jimmy Woosley</t>
  </si>
  <si>
    <t xml:space="preserve">Cental #2</t>
  </si>
  <si>
    <t xml:space="preserve">Isaac</t>
  </si>
  <si>
    <t xml:space="preserve">Ray &amp; Ann</t>
  </si>
  <si>
    <t xml:space="preserve">George D. and Rose </t>
  </si>
  <si>
    <t xml:space="preserve">John R.</t>
  </si>
  <si>
    <t xml:space="preserve">Guy Roadway #3</t>
  </si>
  <si>
    <t xml:space="preserve">Tatman</t>
  </si>
  <si>
    <t xml:space="preserve">Stoner &amp; Joella</t>
  </si>
  <si>
    <t xml:space="preserve">BB</t>
  </si>
  <si>
    <t xml:space="preserve">Charles K.</t>
  </si>
  <si>
    <t xml:space="preserve">Sec j-Baby Grave</t>
  </si>
  <si>
    <t xml:space="preserve">Correll</t>
  </si>
  <si>
    <t xml:space="preserve">Cameron &amp; Christopher, Bill &amp; Tabitha</t>
  </si>
  <si>
    <t xml:space="preserve">Bolender</t>
  </si>
  <si>
    <t xml:space="preserve">Jason</t>
  </si>
  <si>
    <t xml:space="preserve">M. Jan</t>
  </si>
  <si>
    <t xml:space="preserve">Naylor</t>
  </si>
  <si>
    <t xml:space="preserve">Floyd &amp; Mary</t>
  </si>
  <si>
    <t xml:space="preserve">Johns</t>
  </si>
  <si>
    <t xml:space="preserve">Harold</t>
  </si>
  <si>
    <t xml:space="preserve">Helen Johns</t>
  </si>
  <si>
    <t xml:space="preserve">John Denton</t>
  </si>
  <si>
    <t xml:space="preserve">Duncan</t>
  </si>
  <si>
    <t xml:space="preserve">Robert J</t>
  </si>
  <si>
    <t xml:space="preserve">Greer</t>
  </si>
  <si>
    <t xml:space="preserve">Howard &amp; Edna</t>
  </si>
  <si>
    <t xml:space="preserve">Bullock</t>
  </si>
  <si>
    <t xml:space="preserve">Frances</t>
  </si>
  <si>
    <t xml:space="preserve">Gilbert</t>
  </si>
  <si>
    <t xml:space="preserve">Wilson</t>
  </si>
  <si>
    <t xml:space="preserve">Helen Marie</t>
  </si>
  <si>
    <t xml:space="preserve">Section J-Baby</t>
  </si>
  <si>
    <t xml:space="preserve">Brittany</t>
  </si>
  <si>
    <t xml:space="preserve">Kevin &amp; Angela Johnson-c/o/ Randall Sisson</t>
  </si>
  <si>
    <t xml:space="preserve">Harold Thomas</t>
  </si>
  <si>
    <t xml:space="preserve">c/o Robert,Ray, &amp; Patty Durham </t>
  </si>
  <si>
    <t xml:space="preserve">Charles &amp; JoAnn</t>
  </si>
  <si>
    <t xml:space="preserve">Konkler</t>
  </si>
  <si>
    <t xml:space="preserve">Donald L.</t>
  </si>
  <si>
    <t xml:space="preserve">Milton &amp; Tenney</t>
  </si>
  <si>
    <t xml:space="preserve">87,88</t>
  </si>
  <si>
    <t xml:space="preserve">Mullins</t>
  </si>
  <si>
    <t xml:space="preserve">WS &amp; Judy</t>
  </si>
  <si>
    <t xml:space="preserve">c/o Milton Stinnett</t>
  </si>
  <si>
    <t xml:space="preserve">Curtis &amp; Kate J.</t>
  </si>
  <si>
    <t xml:space="preserve">Harvey</t>
  </si>
  <si>
    <t xml:space="preserve">Geneva</t>
  </si>
  <si>
    <t xml:space="preserve">10/18/05-sold by heirs to Martha Beasley see deed #1722</t>
  </si>
  <si>
    <t xml:space="preserve">re-issue was purchased May 21, 1979</t>
  </si>
  <si>
    <t xml:space="preserve">Mrs.James</t>
  </si>
  <si>
    <t xml:space="preserve">Robert C.</t>
  </si>
  <si>
    <t xml:space="preserve">Prater</t>
  </si>
  <si>
    <t xml:space="preserve">Donald &amp; Pauline Teater</t>
  </si>
  <si>
    <t xml:space="preserve">Short</t>
  </si>
  <si>
    <t xml:space="preserve">Eugene</t>
  </si>
  <si>
    <t xml:space="preserve">32,33</t>
  </si>
  <si>
    <t xml:space="preserve">John &amp; Mary</t>
  </si>
  <si>
    <t xml:space="preserve">Guy Roadway#2</t>
  </si>
  <si>
    <t xml:space="preserve">Dean</t>
  </si>
  <si>
    <t xml:space="preserve">Thomas A.</t>
  </si>
  <si>
    <t xml:space="preserve">O'Dell</t>
  </si>
  <si>
    <t xml:space="preserve">Roe</t>
  </si>
  <si>
    <t xml:space="preserve">Marvin &amp; Grace "Betty"</t>
  </si>
  <si>
    <t xml:space="preserve">Vahle</t>
  </si>
  <si>
    <t xml:space="preserve">Roy</t>
  </si>
  <si>
    <t xml:space="preserve">45,46</t>
  </si>
  <si>
    <t xml:space="preserve">Lay</t>
  </si>
  <si>
    <t xml:space="preserve">Travis</t>
  </si>
  <si>
    <t xml:space="preserve">Gill</t>
  </si>
  <si>
    <t xml:space="preserve">Ethel</t>
  </si>
  <si>
    <t xml:space="preserve">Paul &amp; Martha</t>
  </si>
  <si>
    <t xml:space="preserve">Doryce</t>
  </si>
  <si>
    <t xml:space="preserve">Blair</t>
  </si>
  <si>
    <t xml:space="preserve">Huzl</t>
  </si>
  <si>
    <t xml:space="preserve">Allen</t>
  </si>
  <si>
    <t xml:space="preserve">Stanley &amp; Judy</t>
  </si>
  <si>
    <t xml:space="preserve">Davidson</t>
  </si>
  <si>
    <t xml:space="preserve">Bobby &amp; Alberta</t>
  </si>
  <si>
    <t xml:space="preserve">Dunn</t>
  </si>
  <si>
    <t xml:space="preserve">Crystal</t>
  </si>
  <si>
    <t xml:space="preserve">Dykes</t>
  </si>
  <si>
    <t xml:space="preserve">Ronald &amp; Betty</t>
  </si>
  <si>
    <t xml:space="preserve">1/2 of lot 95</t>
  </si>
  <si>
    <t xml:space="preserve">Betty</t>
  </si>
  <si>
    <t xml:space="preserve">Denton</t>
  </si>
  <si>
    <t xml:space="preserve">Leda Joyce &amp; George Thomas</t>
  </si>
  <si>
    <t xml:space="preserve">George &amp; Kimberly</t>
  </si>
  <si>
    <t xml:space="preserve">Young </t>
  </si>
  <si>
    <t xml:space="preserve">Anna</t>
  </si>
  <si>
    <t xml:space="preserve">Goforth</t>
  </si>
  <si>
    <t xml:space="preserve">Crystal Jean</t>
  </si>
  <si>
    <t xml:space="preserve">Ake</t>
  </si>
  <si>
    <t xml:space="preserve">Ronnie &amp; Bonnie Minix</t>
  </si>
  <si>
    <t xml:space="preserve">James &amp; Ruth</t>
  </si>
  <si>
    <t xml:space="preserve">Janice</t>
  </si>
  <si>
    <t xml:space="preserve">Segall</t>
  </si>
  <si>
    <t xml:space="preserve">Perry</t>
  </si>
  <si>
    <t xml:space="preserve">Mitchell</t>
  </si>
  <si>
    <t xml:space="preserve">William &amp; Margaret</t>
  </si>
  <si>
    <t xml:space="preserve">Butler</t>
  </si>
  <si>
    <t xml:space="preserve">Mary Lee &amp; James Madison Sr.</t>
  </si>
  <si>
    <t xml:space="preserve">Burton </t>
  </si>
  <si>
    <t xml:space="preserve">Owen</t>
  </si>
  <si>
    <t xml:space="preserve">Murphy </t>
  </si>
  <si>
    <t xml:space="preserve">Hilburton</t>
  </si>
  <si>
    <t xml:space="preserve">Troy</t>
  </si>
  <si>
    <t xml:space="preserve">c/o tommy sloan</t>
  </si>
  <si>
    <t xml:space="preserve">Lovitt</t>
  </si>
  <si>
    <t xml:space="preserve">Jerry</t>
  </si>
  <si>
    <t xml:space="preserve">Trf lovitt bought from ray burrus</t>
  </si>
  <si>
    <t xml:space="preserve">Sloan</t>
  </si>
  <si>
    <t xml:space="preserve">Tommie</t>
  </si>
  <si>
    <t xml:space="preserve">36,37</t>
  </si>
  <si>
    <t xml:space="preserve">Aldridge</t>
  </si>
  <si>
    <t xml:space="preserve">Shelton</t>
  </si>
  <si>
    <t xml:space="preserve">43,44</t>
  </si>
  <si>
    <t xml:space="preserve">Osborne</t>
  </si>
  <si>
    <t xml:space="preserve">Clark &amp; Virgie</t>
  </si>
  <si>
    <t xml:space="preserve">Lawson</t>
  </si>
  <si>
    <t xml:space="preserve">Claude &amp; Etta</t>
  </si>
  <si>
    <t xml:space="preserve">Baby J</t>
  </si>
  <si>
    <t xml:space="preserve">Baby</t>
  </si>
  <si>
    <t xml:space="preserve">Reynolds </t>
  </si>
  <si>
    <t xml:space="preserve">Elsie</t>
  </si>
  <si>
    <t xml:space="preserve">Marvin &amp; Patty</t>
  </si>
  <si>
    <t xml:space="preserve">Marty &amp; Tracie</t>
  </si>
  <si>
    <t xml:space="preserve">Cozine</t>
  </si>
  <si>
    <t xml:space="preserve">Marlene</t>
  </si>
  <si>
    <t xml:space="preserve">Shearer</t>
  </si>
  <si>
    <t xml:space="preserve">Edward</t>
  </si>
  <si>
    <t xml:space="preserve">89,90</t>
  </si>
  <si>
    <t xml:space="preserve">Warner</t>
  </si>
  <si>
    <t xml:space="preserve">Billy</t>
  </si>
  <si>
    <t xml:space="preserve">Hale</t>
  </si>
  <si>
    <t xml:space="preserve">James &amp; Mabel</t>
  </si>
  <si>
    <t xml:space="preserve">Debbie &amp; Bruce</t>
  </si>
  <si>
    <t xml:space="preserve">Josephine</t>
  </si>
  <si>
    <t xml:space="preserve">Bennie Peel</t>
  </si>
  <si>
    <t xml:space="preserve">Callihan</t>
  </si>
  <si>
    <t xml:space="preserve">Elizabeth Callihan</t>
  </si>
  <si>
    <t xml:space="preserve">Marvin</t>
  </si>
  <si>
    <t xml:space="preserve">Corman </t>
  </si>
  <si>
    <t xml:space="preserve">Bonnie</t>
  </si>
  <si>
    <t xml:space="preserve">Wheeler</t>
  </si>
  <si>
    <t xml:space="preserve">John</t>
  </si>
  <si>
    <t xml:space="preserve">Banks</t>
  </si>
  <si>
    <t xml:space="preserve">Visa</t>
  </si>
  <si>
    <t xml:space="preserve">Rita Banks</t>
  </si>
  <si>
    <t xml:space="preserve">Ezra</t>
  </si>
  <si>
    <t xml:space="preserve">Cecil Ray</t>
  </si>
  <si>
    <t xml:space="preserve">Judy Perkins</t>
  </si>
  <si>
    <t xml:space="preserve">Pollitt</t>
  </si>
  <si>
    <t xml:space="preserve">Juanita</t>
  </si>
  <si>
    <t xml:space="preserve">Tommy Long</t>
  </si>
  <si>
    <t xml:space="preserve">Cateine</t>
  </si>
  <si>
    <t xml:space="preserve">Thomas Burgin</t>
  </si>
  <si>
    <t xml:space="preserve">trf to Geraldine Davis 3/3/00</t>
  </si>
  <si>
    <t xml:space="preserve">Bobby &amp; Jane Aldridge</t>
  </si>
  <si>
    <t xml:space="preserve">Doolin</t>
  </si>
  <si>
    <t xml:space="preserve">Doug &amp; Charlene</t>
  </si>
  <si>
    <t xml:space="preserve">Ruth &amp; Charles</t>
  </si>
  <si>
    <t xml:space="preserve">Julia Puckett</t>
  </si>
  <si>
    <t xml:space="preserve">Frazier</t>
  </si>
  <si>
    <t xml:space="preserve">Hubbard</t>
  </si>
  <si>
    <t xml:space="preserve">George Hager</t>
  </si>
  <si>
    <t xml:space="preserve">McClure</t>
  </si>
  <si>
    <t xml:space="preserve">Eva</t>
  </si>
  <si>
    <t xml:space="preserve">Isaacs</t>
  </si>
  <si>
    <t xml:space="preserve">Ray</t>
  </si>
  <si>
    <t xml:space="preserve">Baby Section</t>
  </si>
  <si>
    <t xml:space="preserve">John Scott</t>
  </si>
  <si>
    <t xml:space="preserve">Robert Shelton</t>
  </si>
  <si>
    <t xml:space="preserve">Coffman</t>
  </si>
  <si>
    <t xml:space="preserve">Stanley &amp; Penny Walker</t>
  </si>
  <si>
    <t xml:space="preserve">Marcella</t>
  </si>
  <si>
    <t xml:space="preserve">Hurley</t>
  </si>
  <si>
    <t xml:space="preserve">Jane</t>
  </si>
  <si>
    <t xml:space="preserve">Walters</t>
  </si>
  <si>
    <t xml:space="preserve">Collins</t>
  </si>
  <si>
    <t xml:space="preserve">Ellen</t>
  </si>
  <si>
    <t xml:space="preserve">Paul</t>
  </si>
  <si>
    <t xml:space="preserve">Goble</t>
  </si>
  <si>
    <t xml:space="preserve">Dickie &amp; Martha</t>
  </si>
  <si>
    <t xml:space="preserve">James Jr.</t>
  </si>
  <si>
    <t xml:space="preserve">Frances Roberts</t>
  </si>
  <si>
    <t xml:space="preserve">Betty Lou</t>
  </si>
  <si>
    <t xml:space="preserve">Coleman Walker</t>
  </si>
  <si>
    <t xml:space="preserve">Patricia</t>
  </si>
  <si>
    <t xml:space="preserve">Whitaker</t>
  </si>
  <si>
    <t xml:space="preserve">James &amp; Pam Burdine </t>
  </si>
  <si>
    <t xml:space="preserve">Laney </t>
  </si>
  <si>
    <t xml:space="preserve">Salley</t>
  </si>
  <si>
    <t xml:space="preserve">reissue from deed 1116 bought from Phyllis Laney</t>
  </si>
  <si>
    <t xml:space="preserve">McDonald</t>
  </si>
  <si>
    <t xml:space="preserve">Sandy</t>
  </si>
  <si>
    <t xml:space="preserve">Eddie Ray &amp; Donna</t>
  </si>
  <si>
    <t xml:space="preserve">Tuggle </t>
  </si>
  <si>
    <t xml:space="preserve">Alfred</t>
  </si>
  <si>
    <t xml:space="preserve">S175</t>
  </si>
  <si>
    <t xml:space="preserve">Schneider</t>
  </si>
  <si>
    <t xml:space="preserve">Curtis G</t>
  </si>
  <si>
    <t xml:space="preserve">Seal</t>
  </si>
  <si>
    <t xml:space="preserve">Geardine</t>
  </si>
  <si>
    <t xml:space="preserve">Skaggs</t>
  </si>
  <si>
    <t xml:space="preserve">Bettie Burge</t>
  </si>
  <si>
    <t xml:space="preserve">Floyd</t>
  </si>
  <si>
    <t xml:space="preserve">Billy and Anna</t>
  </si>
  <si>
    <t xml:space="preserve">Central#2</t>
  </si>
  <si>
    <t xml:space="preserve">Randy</t>
  </si>
  <si>
    <t xml:space="preserve">Roadway #3</t>
  </si>
  <si>
    <t xml:space="preserve">Hollingsworth</t>
  </si>
  <si>
    <t xml:space="preserve">131 &amp; 132</t>
  </si>
  <si>
    <t xml:space="preserve">Merrick </t>
  </si>
  <si>
    <t xml:space="preserve">Wilbern &amp; Mary</t>
  </si>
  <si>
    <t xml:space="preserve">Leo</t>
  </si>
  <si>
    <t xml:space="preserve">25,26,27</t>
  </si>
  <si>
    <t xml:space="preserve">West</t>
  </si>
  <si>
    <t xml:space="preserve">David &amp; John</t>
  </si>
  <si>
    <t xml:space="preserve">John,Louetta, &amp; Jonathan</t>
  </si>
  <si>
    <t xml:space="preserve">Jerry &amp; Vicky</t>
  </si>
  <si>
    <t xml:space="preserve">Frank &amp; Jason</t>
  </si>
  <si>
    <t xml:space="preserve">Jacqueline</t>
  </si>
  <si>
    <t xml:space="preserve">Holland</t>
  </si>
  <si>
    <t xml:space="preserve">Mike</t>
  </si>
  <si>
    <t xml:space="preserve">45,46,47,48</t>
  </si>
  <si>
    <t xml:space="preserve">Cassity</t>
  </si>
  <si>
    <t xml:space="preserve">Lonnie &amp; Vickie</t>
  </si>
  <si>
    <t xml:space="preserve">Adkins</t>
  </si>
  <si>
    <t xml:space="preserve">Burley &amp; Edith</t>
  </si>
  <si>
    <t xml:space="preserve">Wanda Welch</t>
  </si>
  <si>
    <t xml:space="preserve">Chapman</t>
  </si>
  <si>
    <t xml:space="preserve">Shirley</t>
  </si>
  <si>
    <t xml:space="preserve">131,39</t>
  </si>
  <si>
    <t xml:space="preserve">Duplicated on 6/1/2000 Deed#1399,1400</t>
  </si>
  <si>
    <t xml:space="preserve">Mink</t>
  </si>
  <si>
    <t xml:space="preserve">Harold &amp; Nancy</t>
  </si>
  <si>
    <t xml:space="preserve">Henry &amp; Patricia</t>
  </si>
  <si>
    <t xml:space="preserve">Gary &amp; Debra</t>
  </si>
  <si>
    <t xml:space="preserve">Coomer</t>
  </si>
  <si>
    <t xml:space="preserve">Novie</t>
  </si>
  <si>
    <t xml:space="preserve">Burdine</t>
  </si>
  <si>
    <t xml:space="preserve">Helman &amp; Mildred</t>
  </si>
  <si>
    <t xml:space="preserve">Roadway#2</t>
  </si>
  <si>
    <t xml:space="preserve">David &amp; Linda</t>
  </si>
  <si>
    <t xml:space="preserve">Pd for by Mildred Burdine</t>
  </si>
  <si>
    <t xml:space="preserve">Gary</t>
  </si>
  <si>
    <t xml:space="preserve">Watts</t>
  </si>
  <si>
    <t xml:space="preserve">James &amp; Saundra</t>
  </si>
  <si>
    <t xml:space="preserve">Helen</t>
  </si>
  <si>
    <t xml:space="preserve">Daryl &amp; Leslie Kanatzar</t>
  </si>
  <si>
    <t xml:space="preserve">Davis </t>
  </si>
  <si>
    <t xml:space="preserve">Henry Rice</t>
  </si>
  <si>
    <t xml:space="preserve">City awarded a double plot in cemetery in exchange for property at alley</t>
  </si>
  <si>
    <t xml:space="preserve">Brown</t>
  </si>
  <si>
    <t xml:space="preserve">reissued to Jerry Lovitt Deed #1398</t>
  </si>
  <si>
    <t xml:space="preserve">Knejci</t>
  </si>
  <si>
    <t xml:space="preserve">Pamela</t>
  </si>
  <si>
    <t xml:space="preserve">Wanda</t>
  </si>
  <si>
    <t xml:space="preserve">Guy Roadway#1</t>
  </si>
  <si>
    <t xml:space="preserve">John R</t>
  </si>
  <si>
    <t xml:space="preserve">Henry Rice Davis trf this lot to Jerry Lovitt see deed #1387</t>
  </si>
  <si>
    <t xml:space="preserve">Pamela Knejci trf this lot to Jerry Lovitt see deed book 1389</t>
  </si>
  <si>
    <t xml:space="preserve">Harper</t>
  </si>
  <si>
    <t xml:space="preserve">Darlene and Arthur Burton</t>
  </si>
  <si>
    <t xml:space="preserve">Jackie Osborn</t>
  </si>
  <si>
    <t xml:space="preserve">James &amp; Cheryl</t>
  </si>
  <si>
    <t xml:space="preserve">Shumaker</t>
  </si>
  <si>
    <t xml:space="preserve">Tommy</t>
  </si>
  <si>
    <t xml:space="preserve">Trf from David Brown reissued 10/30/09 deed 1980</t>
  </si>
  <si>
    <t xml:space="preserve">Seperated from deed #1374-trf to robert carpenter 11/6/00 -Deed #1421</t>
  </si>
  <si>
    <t xml:space="preserve">reissue from #1374 seperated</t>
  </si>
  <si>
    <t xml:space="preserve">Gary </t>
  </si>
  <si>
    <t xml:space="preserve">3 &amp; 4</t>
  </si>
  <si>
    <t xml:space="preserve">Winburn</t>
  </si>
  <si>
    <t xml:space="preserve">Charles &amp; Pamela</t>
  </si>
  <si>
    <t xml:space="preserve">2 single sold as a lot</t>
  </si>
  <si>
    <t xml:space="preserve">Stubblefield</t>
  </si>
  <si>
    <t xml:space="preserve">Lee &amp; Gladys</t>
  </si>
  <si>
    <t xml:space="preserve">Absher</t>
  </si>
  <si>
    <t xml:space="preserve">Curtis W.</t>
  </si>
  <si>
    <t xml:space="preserve">Fletcher</t>
  </si>
  <si>
    <t xml:space="preserve">Billy </t>
  </si>
  <si>
    <t xml:space="preserve">Phyllis Peel</t>
  </si>
  <si>
    <t xml:space="preserve">Stevens</t>
  </si>
  <si>
    <t xml:space="preserve">Hunt</t>
  </si>
  <si>
    <t xml:space="preserve">Arvil &amp; Dorothy J</t>
  </si>
  <si>
    <t xml:space="preserve">singles sold as doubles</t>
  </si>
  <si>
    <t xml:space="preserve">Charles A.</t>
  </si>
  <si>
    <t xml:space="preserve">Chasteen</t>
  </si>
  <si>
    <t xml:space="preserve">Grace T</t>
  </si>
  <si>
    <t xml:space="preserve">Pd for by Charles Teater</t>
  </si>
  <si>
    <t xml:space="preserve">Smith </t>
  </si>
  <si>
    <t xml:space="preserve">Eugene Sr</t>
  </si>
  <si>
    <t xml:space="preserve">Charles</t>
  </si>
  <si>
    <t xml:space="preserve">c/o Mary Little</t>
  </si>
  <si>
    <t xml:space="preserve">J-Baby Section</t>
  </si>
  <si>
    <t xml:space="preserve">Caudill</t>
  </si>
  <si>
    <t xml:space="preserve">Ricky Jr</t>
  </si>
  <si>
    <t xml:space="preserve">Shelley</t>
  </si>
  <si>
    <t xml:space="preserve">Humphrey</t>
  </si>
  <si>
    <t xml:space="preserve">Lester &amp; Edna</t>
  </si>
  <si>
    <t xml:space="preserve">Euerie</t>
  </si>
  <si>
    <t xml:space="preserve">Stamm</t>
  </si>
  <si>
    <t xml:space="preserve">c/o James Baker</t>
  </si>
  <si>
    <t xml:space="preserve">Melissa K.</t>
  </si>
  <si>
    <t xml:space="preserve">Carpenter</t>
  </si>
  <si>
    <t xml:space="preserve">Jerry Lovitt trf deed #1399 to Robert Carpenter</t>
  </si>
  <si>
    <t xml:space="preserve">Yeary</t>
  </si>
  <si>
    <t xml:space="preserve">Singleton J., Jr </t>
  </si>
  <si>
    <t xml:space="preserve">Jennifer Lynn</t>
  </si>
  <si>
    <t xml:space="preserve">Carter</t>
  </si>
  <si>
    <t xml:space="preserve">trf lot from deed#1163 issued 7/19/96 to Marquerite Rodriquez</t>
  </si>
  <si>
    <t xml:space="preserve">Section G</t>
  </si>
  <si>
    <t xml:space="preserve">6,7</t>
  </si>
  <si>
    <t xml:space="preserve">Pine </t>
  </si>
  <si>
    <t xml:space="preserve">Misty</t>
  </si>
  <si>
    <t xml:space="preserve">trf deeds from Robert Sellers</t>
  </si>
  <si>
    <t xml:space="preserve">in 2001</t>
  </si>
  <si>
    <t xml:space="preserve">Lee</t>
  </si>
  <si>
    <t xml:space="preserve">Charles &amp; Eleanor</t>
  </si>
  <si>
    <t xml:space="preserve">Ewing</t>
  </si>
  <si>
    <t xml:space="preserve">Hughes</t>
  </si>
  <si>
    <t xml:space="preserve">Charles &amp; Mary</t>
  </si>
  <si>
    <t xml:space="preserve">Sue Ann</t>
  </si>
  <si>
    <t xml:space="preserve">Donald Fain</t>
  </si>
  <si>
    <t xml:space="preserve">Wood </t>
  </si>
  <si>
    <t xml:space="preserve">Toni M.</t>
  </si>
  <si>
    <t xml:space="preserve">Marler</t>
  </si>
  <si>
    <t xml:space="preserve">Ralph &amp; Jessie</t>
  </si>
  <si>
    <t xml:space="preserve">Graff</t>
  </si>
  <si>
    <t xml:space="preserve">Duane &amp; Barbara</t>
  </si>
  <si>
    <t xml:space="preserve">VOID</t>
  </si>
  <si>
    <t xml:space="preserve">Jonny B. &amp; Betty J.</t>
  </si>
  <si>
    <t xml:space="preserve">John V. &amp; Lucille</t>
  </si>
  <si>
    <t xml:space="preserve">Swap out because original lot was occupied</t>
  </si>
  <si>
    <t xml:space="preserve">Flora</t>
  </si>
  <si>
    <t xml:space="preserve">Daphne</t>
  </si>
  <si>
    <t xml:space="preserve">78 &amp; 79</t>
  </si>
  <si>
    <t xml:space="preserve">David &amp; Jackie</t>
  </si>
  <si>
    <t xml:space="preserve">Allen &amp; Glodean</t>
  </si>
  <si>
    <t xml:space="preserve">Billy &amp; Ellen</t>
  </si>
  <si>
    <t xml:space="preserve">Messer, Jr.</t>
  </si>
  <si>
    <t xml:space="preserve">Ruby Hubbard &amp; May Messer</t>
  </si>
  <si>
    <t xml:space="preserve">Donald Aldridge</t>
  </si>
  <si>
    <t xml:space="preserve">Section J</t>
  </si>
  <si>
    <t xml:space="preserve">Topper</t>
  </si>
  <si>
    <t xml:space="preserve">Evelyn D</t>
  </si>
  <si>
    <t xml:space="preserve">141 &amp; 142</t>
  </si>
  <si>
    <t xml:space="preserve">Robert &amp; Carolyn</t>
  </si>
  <si>
    <t xml:space="preserve">NewBurton</t>
  </si>
  <si>
    <t xml:space="preserve">Son's</t>
  </si>
  <si>
    <t xml:space="preserve">Lucille</t>
  </si>
  <si>
    <t xml:space="preserve">Trf deed #1353 from Curtis Schneider</t>
  </si>
  <si>
    <t xml:space="preserve">Harrsion </t>
  </si>
  <si>
    <t xml:space="preserve">Malinda Ann</t>
  </si>
  <si>
    <t xml:space="preserve">Trf 2 grave sites from Charles K. Puckett</t>
  </si>
  <si>
    <t xml:space="preserve">Ritchey, Jr.</t>
  </si>
  <si>
    <t xml:space="preserve">Leroy</t>
  </si>
  <si>
    <t xml:space="preserve">Griffith</t>
  </si>
  <si>
    <t xml:space="preserve">Clifton</t>
  </si>
  <si>
    <t xml:space="preserve">Cecil</t>
  </si>
  <si>
    <t xml:space="preserve">Teresa Jett</t>
  </si>
  <si>
    <t xml:space="preserve">Shaffner</t>
  </si>
  <si>
    <t xml:space="preserve">Patricia Cunneen</t>
  </si>
  <si>
    <t xml:space="preserve">Mattie</t>
  </si>
  <si>
    <t xml:space="preserve">Jewell</t>
  </si>
  <si>
    <t xml:space="preserve">Teresa Howard</t>
  </si>
  <si>
    <t xml:space="preserve">Mark</t>
  </si>
  <si>
    <t xml:space="preserve">Roadway</t>
  </si>
  <si>
    <t xml:space="preserve">Best</t>
  </si>
  <si>
    <t xml:space="preserve">Raymond &amp; Karen</t>
  </si>
  <si>
    <t xml:space="preserve">Lewis</t>
  </si>
  <si>
    <t xml:space="preserve">Vivian A.</t>
  </si>
  <si>
    <t xml:space="preserve">Floyd </t>
  </si>
  <si>
    <t xml:space="preserve">Jimmy B. &amp; Anna F.</t>
  </si>
  <si>
    <t xml:space="preserve">Jimmy &amp; Anna </t>
  </si>
  <si>
    <t xml:space="preserve">Hensley</t>
  </si>
  <si>
    <t xml:space="preserve">Lance</t>
  </si>
  <si>
    <t xml:space="preserve">Stratton</t>
  </si>
  <si>
    <t xml:space="preserve">Marion</t>
  </si>
  <si>
    <t xml:space="preserve">Rankin</t>
  </si>
  <si>
    <t xml:space="preserve">96,97,98,99</t>
  </si>
  <si>
    <t xml:space="preserve">Clem</t>
  </si>
  <si>
    <t xml:space="preserve">Leslie &amp; Janet</t>
  </si>
  <si>
    <t xml:space="preserve">Lot 98 &amp; 99 transferred to Earl Hall 07/15/13</t>
  </si>
  <si>
    <t xml:space="preserve">NAS</t>
  </si>
  <si>
    <t xml:space="preserve">Virgil &amp; Mable</t>
  </si>
  <si>
    <t xml:space="preserve">Orig Deed 11/19/1973</t>
  </si>
  <si>
    <t xml:space="preserve">Turner</t>
  </si>
  <si>
    <t xml:space="preserve">Leroy &amp; Lonna </t>
  </si>
  <si>
    <t xml:space="preserve">orig pymt 8/27/01final 10/8/01</t>
  </si>
  <si>
    <t xml:space="preserve">M</t>
  </si>
  <si>
    <t xml:space="preserve">duplicate</t>
  </si>
  <si>
    <t xml:space="preserve">Hazel</t>
  </si>
  <si>
    <t xml:space="preserve">Duplicate Deed</t>
  </si>
  <si>
    <t xml:space="preserve">Logsdon, Jr</t>
  </si>
  <si>
    <t xml:space="preserve">Joan &amp; Lloyd</t>
  </si>
  <si>
    <t xml:space="preserve">Crank</t>
  </si>
  <si>
    <t xml:space="preserve">Rebecca &amp; Gregory</t>
  </si>
  <si>
    <t xml:space="preserve">Roadway#1</t>
  </si>
  <si>
    <t xml:space="preserve">Allied</t>
  </si>
  <si>
    <t xml:space="preserve">Irene</t>
  </si>
  <si>
    <t xml:space="preserve">Day</t>
  </si>
  <si>
    <t xml:space="preserve">Virgil</t>
  </si>
  <si>
    <t xml:space="preserve">Ann Day</t>
  </si>
  <si>
    <t xml:space="preserve">Deaton</t>
  </si>
  <si>
    <t xml:space="preserve">James &amp; Barbara</t>
  </si>
  <si>
    <t xml:space="preserve">Roadway#3</t>
  </si>
  <si>
    <t xml:space="preserve">Maple</t>
  </si>
  <si>
    <t xml:space="preserve">Samuel &amp; Jill</t>
  </si>
  <si>
    <t xml:space="preserve">Allen </t>
  </si>
  <si>
    <t xml:space="preserve">Yvonne Scott</t>
  </si>
  <si>
    <t xml:space="preserve">Yates</t>
  </si>
  <si>
    <t xml:space="preserve">Kelly</t>
  </si>
  <si>
    <t xml:space="preserve">William &amp; Sanda Sexton</t>
  </si>
  <si>
    <t xml:space="preserve">Lena</t>
  </si>
  <si>
    <t xml:space="preserve">Owens</t>
  </si>
  <si>
    <t xml:space="preserve">Ted &amp; Eunice</t>
  </si>
  <si>
    <t xml:space="preserve">Dickenson</t>
  </si>
  <si>
    <t xml:space="preserve">Jason &amp; Emma</t>
  </si>
  <si>
    <t xml:space="preserve">34 &amp; 35</t>
  </si>
  <si>
    <t xml:space="preserve">Lowery</t>
  </si>
  <si>
    <t xml:space="preserve">Lavert</t>
  </si>
  <si>
    <t xml:space="preserve">Woodrut</t>
  </si>
  <si>
    <t xml:space="preserve">Hale </t>
  </si>
  <si>
    <t xml:space="preserve">Dollie</t>
  </si>
  <si>
    <t xml:space="preserve">Lonnie Hale</t>
  </si>
  <si>
    <t xml:space="preserve">112 &amp; 113</t>
  </si>
  <si>
    <t xml:space="preserve">Allen B. &amp; Clyde West Welch</t>
  </si>
  <si>
    <t xml:space="preserve">Littrell Jr</t>
  </si>
  <si>
    <t xml:space="preserve">Joe</t>
  </si>
  <si>
    <t xml:space="preserve">Blanton</t>
  </si>
  <si>
    <t xml:space="preserve">Elles &amp; Edna</t>
  </si>
  <si>
    <t xml:space="preserve">2/15/20002</t>
  </si>
  <si>
    <t xml:space="preserve">Keith</t>
  </si>
  <si>
    <t xml:space="preserve">Tony Lowery</t>
  </si>
  <si>
    <t xml:space="preserve">110 &amp; 111</t>
  </si>
  <si>
    <t xml:space="preserve">C.W.</t>
  </si>
  <si>
    <t xml:space="preserve">Kirby Jr</t>
  </si>
  <si>
    <t xml:space="preserve">Dewey</t>
  </si>
  <si>
    <t xml:space="preserve">Section BB</t>
  </si>
  <si>
    <t xml:space="preserve">Cartwright</t>
  </si>
  <si>
    <t xml:space="preserve">Wilkerson</t>
  </si>
  <si>
    <t xml:space="preserve">Doris</t>
  </si>
  <si>
    <t xml:space="preserve">Goodwin</t>
  </si>
  <si>
    <t xml:space="preserve">Maxwell, Charles R. &amp; Sherry</t>
  </si>
  <si>
    <t xml:space="preserve">Samantha G</t>
  </si>
  <si>
    <t xml:space="preserve">Russell N.</t>
  </si>
  <si>
    <t xml:space="preserve">Montgomery </t>
  </si>
  <si>
    <t xml:space="preserve">Glenn or Faye</t>
  </si>
  <si>
    <t xml:space="preserve">Baby          1</t>
  </si>
  <si>
    <t xml:space="preserve">Haggard</t>
  </si>
  <si>
    <t xml:space="preserve">Littrell</t>
  </si>
  <si>
    <t xml:space="preserve">Stephanie</t>
  </si>
  <si>
    <t xml:space="preserve">146 &amp; 147</t>
  </si>
  <si>
    <t xml:space="preserve">Coleman &amp; Mildred</t>
  </si>
  <si>
    <t xml:space="preserve">51,52,53</t>
  </si>
  <si>
    <t xml:space="preserve">Terry, Regina, &amp; Daniel</t>
  </si>
  <si>
    <t xml:space="preserve">??????</t>
  </si>
  <si>
    <t xml:space="preserve">not in book</t>
  </si>
  <si>
    <t xml:space="preserve">Barbara J</t>
  </si>
  <si>
    <t xml:space="preserve">125 &amp; 126</t>
  </si>
  <si>
    <t xml:space="preserve">Fairchild</t>
  </si>
  <si>
    <t xml:space="preserve">Wannie</t>
  </si>
  <si>
    <t xml:space="preserve">Carrier</t>
  </si>
  <si>
    <t xml:space="preserve">Russell </t>
  </si>
  <si>
    <t xml:space="preserve">Ruth &amp; Earl Forrest</t>
  </si>
  <si>
    <t xml:space="preserve">Tommie Jean</t>
  </si>
  <si>
    <t xml:space="preserve">Sawyers</t>
  </si>
  <si>
    <t xml:space="preserve">B. Janell</t>
  </si>
  <si>
    <t xml:space="preserve">lost orig.deed reissued 3/15/10 Deed #1971</t>
  </si>
  <si>
    <t xml:space="preserve">Beulah Humphrey</t>
  </si>
  <si>
    <t xml:space="preserve">Bullock </t>
  </si>
  <si>
    <t xml:space="preserve">Danny</t>
  </si>
  <si>
    <t xml:space="preserve">Bobby</t>
  </si>
  <si>
    <t xml:space="preserve">Orig 9/1/95 duplicate of 1127</t>
  </si>
  <si>
    <t xml:space="preserve">Tipton</t>
  </si>
  <si>
    <t xml:space="preserve">B.J.</t>
  </si>
  <si>
    <t xml:space="preserve">Glenn &amp; Kathy Tipton</t>
  </si>
  <si>
    <t xml:space="preserve">Larry</t>
  </si>
  <si>
    <t xml:space="preserve">Ernest T.</t>
  </si>
  <si>
    <t xml:space="preserve">Mitchel</t>
  </si>
  <si>
    <t xml:space="preserve">Herman T.</t>
  </si>
  <si>
    <t xml:space="preserve">Gwen or Walter T.Mitchel</t>
  </si>
  <si>
    <t xml:space="preserve">11/13/20002</t>
  </si>
  <si>
    <t xml:space="preserve">Silvers</t>
  </si>
  <si>
    <t xml:space="preserve">Martha J.</t>
  </si>
  <si>
    <t xml:space="preserve">Tudor</t>
  </si>
  <si>
    <t xml:space="preserve">Amy F</t>
  </si>
  <si>
    <t xml:space="preserve">64 &amp; 65</t>
  </si>
  <si>
    <t xml:space="preserve">Littrell Sr</t>
  </si>
  <si>
    <t xml:space="preserve">Joe &amp; Nancy</t>
  </si>
  <si>
    <t xml:space="preserve">Helen Cline</t>
  </si>
  <si>
    <t xml:space="preserve">#3 Burton</t>
  </si>
  <si>
    <t xml:space="preserve">S lot 138</t>
  </si>
  <si>
    <t xml:space="preserve">Transfer</t>
  </si>
  <si>
    <t xml:space="preserve">Goodlette</t>
  </si>
  <si>
    <t xml:space="preserve">Leon</t>
  </si>
  <si>
    <t xml:space="preserve">Transfer from J G McDowell</t>
  </si>
  <si>
    <t xml:space="preserve">Cecil G</t>
  </si>
  <si>
    <t xml:space="preserve">Katharine</t>
  </si>
  <si>
    <t xml:space="preserve">Brandenburg</t>
  </si>
  <si>
    <t xml:space="preserve">C.S.</t>
  </si>
  <si>
    <t xml:space="preserve">Kenneth &amp; Rachel</t>
  </si>
  <si>
    <t xml:space="preserve">Carolyn S. Bruner</t>
  </si>
  <si>
    <t xml:space="preserve">Lowe</t>
  </si>
  <si>
    <t xml:space="preserve">Shirley Kidwell</t>
  </si>
  <si>
    <t xml:space="preserve">Hulett</t>
  </si>
  <si>
    <t xml:space="preserve">See Commissioner D. Welch e-mail</t>
  </si>
  <si>
    <t xml:space="preserve">Drury</t>
  </si>
  <si>
    <t xml:space="preserve">Lillian</t>
  </si>
  <si>
    <t xml:space="preserve">Thompson</t>
  </si>
  <si>
    <t xml:space="preserve">Glen &amp; Cecilia</t>
  </si>
  <si>
    <t xml:space="preserve">Remorez-Perea</t>
  </si>
  <si>
    <t xml:space="preserve">Luis</t>
  </si>
  <si>
    <t xml:space="preserve">Lucas</t>
  </si>
  <si>
    <t xml:space="preserve">Purchased by R.J. Corman</t>
  </si>
  <si>
    <t xml:space="preserve">Aaron</t>
  </si>
  <si>
    <t xml:space="preserve">106 &amp; 107</t>
  </si>
  <si>
    <t xml:space="preserve">Clay Corman</t>
  </si>
  <si>
    <t xml:space="preserve">Kirby</t>
  </si>
  <si>
    <t xml:space="preserve">Aruella B</t>
  </si>
  <si>
    <t xml:space="preserve">Hall</t>
  </si>
  <si>
    <t xml:space="preserve">Earl E</t>
  </si>
  <si>
    <t xml:space="preserve">transferred to Les Clem 07/17/13</t>
  </si>
  <si>
    <t xml:space="preserve">Connie</t>
  </si>
  <si>
    <t xml:space="preserve">Harris</t>
  </si>
  <si>
    <t xml:space="preserve">George &amp; Barbara</t>
  </si>
  <si>
    <t xml:space="preserve">184 &amp; 185</t>
  </si>
  <si>
    <t xml:space="preserve">Noe</t>
  </si>
  <si>
    <t xml:space="preserve">Tom &amp; Deborah</t>
  </si>
  <si>
    <t xml:space="preserve">Pruitt</t>
  </si>
  <si>
    <t xml:space="preserve">Joseph A.</t>
  </si>
  <si>
    <t xml:space="preserve">Purchased by Lexine Howard</t>
  </si>
  <si>
    <t xml:space="preserve">Cox</t>
  </si>
  <si>
    <t xml:space="preserve">Vest</t>
  </si>
  <si>
    <t xml:space="preserve">Joanne</t>
  </si>
  <si>
    <t xml:space="preserve">Debbie Williams</t>
  </si>
  <si>
    <t xml:space="preserve">Bishop</t>
  </si>
  <si>
    <t xml:space="preserve">Charlotte</t>
  </si>
  <si>
    <t xml:space="preserve">McGrann</t>
  </si>
  <si>
    <t xml:space="preserve">Purchased by Theresa McGrann</t>
  </si>
  <si>
    <t xml:space="preserve">Robert W</t>
  </si>
  <si>
    <t xml:space="preserve">Dunice Duffy</t>
  </si>
  <si>
    <t xml:space="preserve">King</t>
  </si>
  <si>
    <t xml:space="preserve">Sean Edward</t>
  </si>
  <si>
    <t xml:space="preserve">Purchased by Barry &amp; Susan Collins</t>
  </si>
  <si>
    <t xml:space="preserve">Baby    1</t>
  </si>
  <si>
    <t xml:space="preserve">Major</t>
  </si>
  <si>
    <t xml:space="preserve">Purchased by Southland Christian church</t>
  </si>
  <si>
    <t xml:space="preserve">Mary Jo</t>
  </si>
  <si>
    <t xml:space="preserve">Purchased by David Wayne Davis</t>
  </si>
  <si>
    <t xml:space="preserve">Steven</t>
  </si>
  <si>
    <t xml:space="preserve">224 &amp; 226</t>
  </si>
  <si>
    <t xml:space="preserve">Angela L</t>
  </si>
  <si>
    <t xml:space="preserve">Alma</t>
  </si>
  <si>
    <t xml:space="preserve">Alexander</t>
  </si>
  <si>
    <t xml:space="preserve">Marcus D.</t>
  </si>
  <si>
    <t xml:space="preserve"> Michael &amp; Pam Alexander</t>
  </si>
  <si>
    <t xml:space="preserve">Dewayne</t>
  </si>
  <si>
    <t xml:space="preserve">Angie Gilbert</t>
  </si>
  <si>
    <t xml:space="preserve">Wavelyn</t>
  </si>
  <si>
    <t xml:space="preserve">Herbert Miller</t>
  </si>
  <si>
    <t xml:space="preserve">207 &amp; 208</t>
  </si>
  <si>
    <t xml:space="preserve">Madison</t>
  </si>
  <si>
    <t xml:space="preserve">James &amp; Sandy</t>
  </si>
  <si>
    <t xml:space="preserve">Duplicate of 1556</t>
  </si>
  <si>
    <t xml:space="preserve">Dicken </t>
  </si>
  <si>
    <t xml:space="preserve">Darlene Dicken</t>
  </si>
  <si>
    <t xml:space="preserve">Brann </t>
  </si>
  <si>
    <t xml:space="preserve">Kathy</t>
  </si>
  <si>
    <t xml:space="preserve">Joseph &amp; Debra</t>
  </si>
  <si>
    <t xml:space="preserve">Gulley </t>
  </si>
  <si>
    <t xml:space="preserve">James T. &amp; Marquiereta</t>
  </si>
  <si>
    <t xml:space="preserve">79,80,81,82,83,84,85</t>
  </si>
  <si>
    <t xml:space="preserve">Lowry</t>
  </si>
  <si>
    <t xml:space="preserve">Martin and Ann</t>
  </si>
  <si>
    <t xml:space="preserve">Mitchell </t>
  </si>
  <si>
    <t xml:space="preserve">Effie P.</t>
  </si>
  <si>
    <t xml:space="preserve">Duplicate of 1556 &amp; 1558</t>
  </si>
  <si>
    <t xml:space="preserve">Vaughn</t>
  </si>
  <si>
    <t xml:space="preserve">Wayne &amp; Mary</t>
  </si>
  <si>
    <t xml:space="preserve">White</t>
  </si>
  <si>
    <t xml:space="preserve">Robby White</t>
  </si>
  <si>
    <t xml:space="preserve">Ritchie</t>
  </si>
  <si>
    <t xml:space="preserve">Beatrice S.</t>
  </si>
  <si>
    <t xml:space="preserve">Duplicate</t>
  </si>
  <si>
    <t xml:space="preserve">584 &amp; 601</t>
  </si>
  <si>
    <t xml:space="preserve">could not find record for 601 verified with James hubbard</t>
  </si>
  <si>
    <t xml:space="preserve">Timothy R. Borden Enterprises</t>
  </si>
  <si>
    <t xml:space="preserve">Tillett</t>
  </si>
  <si>
    <t xml:space="preserve">Lawrence &amp; Lois</t>
  </si>
  <si>
    <t xml:space="preserve">Trf to Laura Tillett see deed 1701 6/16/05</t>
  </si>
  <si>
    <t xml:space="preserve">Laura</t>
  </si>
  <si>
    <t xml:space="preserve">Maupin</t>
  </si>
  <si>
    <t xml:space="preserve">Gertrude</t>
  </si>
  <si>
    <t xml:space="preserve">Cosby</t>
  </si>
  <si>
    <t xml:space="preserve">Norvin</t>
  </si>
  <si>
    <t xml:space="preserve">Hicks</t>
  </si>
  <si>
    <t xml:space="preserve">Donald &amp; Nancy</t>
  </si>
  <si>
    <t xml:space="preserve">11/21/2003(from 6-1-95)</t>
  </si>
  <si>
    <t xml:space="preserve">Duplicate deed #1113</t>
  </si>
  <si>
    <t xml:space="preserve">Roberta</t>
  </si>
  <si>
    <t xml:space="preserve">Ally Walker</t>
  </si>
  <si>
    <t xml:space="preserve">46 &amp; 47</t>
  </si>
  <si>
    <t xml:space="preserve">cremation 2</t>
  </si>
  <si>
    <t xml:space="preserve">Perrin</t>
  </si>
  <si>
    <t xml:space="preserve">Edna</t>
  </si>
  <si>
    <t xml:space="preserve">48 &amp; 49</t>
  </si>
  <si>
    <t xml:space="preserve">Townsend</t>
  </si>
  <si>
    <t xml:space="preserve">David &amp; Delores</t>
  </si>
  <si>
    <t xml:space="preserve">Cremation 1</t>
  </si>
  <si>
    <t xml:space="preserve">Sipes</t>
  </si>
  <si>
    <t xml:space="preserve">Ruth</t>
  </si>
  <si>
    <t xml:space="preserve">Walton</t>
  </si>
  <si>
    <t xml:space="preserve">Lance &amp; Carol</t>
  </si>
  <si>
    <t xml:space="preserve">Givna</t>
  </si>
  <si>
    <t xml:space="preserve">Brenda &amp; Roger</t>
  </si>
  <si>
    <t xml:space="preserve">Woodward</t>
  </si>
  <si>
    <t xml:space="preserve">Jerome</t>
  </si>
  <si>
    <t xml:space="preserve">Lois S</t>
  </si>
  <si>
    <t xml:space="preserve">Hurt</t>
  </si>
  <si>
    <t xml:space="preserve">McConathy</t>
  </si>
  <si>
    <t xml:space="preserve">Terry</t>
  </si>
  <si>
    <t xml:space="preserve">East</t>
  </si>
  <si>
    <t xml:space="preserve">Robert &amp; Linda</t>
  </si>
  <si>
    <t xml:space="preserve">McCollum</t>
  </si>
  <si>
    <t xml:space="preserve">John &amp; Peggy</t>
  </si>
  <si>
    <t xml:space="preserve">Darlene</t>
  </si>
  <si>
    <t xml:space="preserve">Bertha</t>
  </si>
  <si>
    <t xml:space="preserve">Purchased by Linda Peel</t>
  </si>
  <si>
    <t xml:space="preserve">Reed</t>
  </si>
  <si>
    <t xml:space="preserve">Faye C</t>
  </si>
  <si>
    <t xml:space="preserve">Purchased by William Dunaway</t>
  </si>
  <si>
    <t xml:space="preserve">Bates</t>
  </si>
  <si>
    <t xml:space="preserve">Alvin &amp; Josephine</t>
  </si>
  <si>
    <t xml:space="preserve">Raodway #3</t>
  </si>
  <si>
    <t xml:space="preserve">Michael</t>
  </si>
  <si>
    <t xml:space="preserve">Blevins</t>
  </si>
  <si>
    <t xml:space="preserve">Ronnie &amp; Jewell</t>
  </si>
  <si>
    <t xml:space="preserve">Borden</t>
  </si>
  <si>
    <t xml:space="preserve">Timothy R. enterprises</t>
  </si>
  <si>
    <t xml:space="preserve">Richey</t>
  </si>
  <si>
    <t xml:space="preserve">Jack</t>
  </si>
  <si>
    <t xml:space="preserve">Purchased by Lois J. Watts</t>
  </si>
  <si>
    <t xml:space="preserve">Cobb</t>
  </si>
  <si>
    <t xml:space="preserve">Purchased by John D. Cobb</t>
  </si>
  <si>
    <t xml:space="preserve">Parido</t>
  </si>
  <si>
    <t xml:space="preserve">Clarence Ray &amp; Pearl</t>
  </si>
  <si>
    <t xml:space="preserve">Proffitt</t>
  </si>
  <si>
    <t xml:space="preserve">Goddard</t>
  </si>
  <si>
    <t xml:space="preserve">Mark G. &amp; Judy</t>
  </si>
  <si>
    <t xml:space="preserve">Northup</t>
  </si>
  <si>
    <t xml:space="preserve">Taunya &amp; Joseph</t>
  </si>
  <si>
    <t xml:space="preserve">Lois</t>
  </si>
  <si>
    <t xml:space="preserve">360A</t>
  </si>
  <si>
    <t xml:space="preserve">Jesse</t>
  </si>
  <si>
    <t xml:space="preserve">(Double 359 Central#2)</t>
  </si>
  <si>
    <t xml:space="preserve">Otis</t>
  </si>
  <si>
    <t xml:space="preserve">Jett</t>
  </si>
  <si>
    <t xml:space="preserve">James &amp; Teresa</t>
  </si>
  <si>
    <t xml:space="preserve">Mays</t>
  </si>
  <si>
    <t xml:space="preserve">Rosemary &amp; Warren Lance</t>
  </si>
  <si>
    <t xml:space="preserve">Rebecca</t>
  </si>
  <si>
    <t xml:space="preserve">Baby       1</t>
  </si>
  <si>
    <t xml:space="preserve">Cain </t>
  </si>
  <si>
    <t xml:space="preserve">Purchased by Sean Cain (Baby)</t>
  </si>
  <si>
    <t xml:space="preserve">Canter</t>
  </si>
  <si>
    <t xml:space="preserve">Miller/ Ware</t>
  </si>
  <si>
    <t xml:space="preserve">Ray &amp; Susan</t>
  </si>
  <si>
    <t xml:space="preserve">Johns </t>
  </si>
  <si>
    <t xml:space="preserve">361B</t>
  </si>
  <si>
    <t xml:space="preserve">Betsy L</t>
  </si>
  <si>
    <t xml:space="preserve">Taunya </t>
  </si>
  <si>
    <t xml:space="preserve">361A</t>
  </si>
  <si>
    <t xml:space="preserve">Everette</t>
  </si>
  <si>
    <t xml:space="preserve">363B</t>
  </si>
  <si>
    <t xml:space="preserve">Larson</t>
  </si>
  <si>
    <t xml:space="preserve">Arnetta</t>
  </si>
  <si>
    <t xml:space="preserve">362 A &amp; B</t>
  </si>
  <si>
    <t xml:space="preserve">Bugar</t>
  </si>
  <si>
    <t xml:space="preserve">Stanley &amp; Loretta</t>
  </si>
  <si>
    <t xml:space="preserve">Jesse &amp; Hazel Ruth</t>
  </si>
  <si>
    <t xml:space="preserve">Trf Deed #1060 from lot 345 Central #1 to lot 359 Central #2 (cancels deed 1060 7/19/94)</t>
  </si>
  <si>
    <t xml:space="preserve">Votaw</t>
  </si>
  <si>
    <t xml:space="preserve">Steve &amp; Lisa</t>
  </si>
  <si>
    <t xml:space="preserve">Crowe</t>
  </si>
  <si>
    <t xml:space="preserve">Charles &amp; Helen</t>
  </si>
  <si>
    <t xml:space="preserve">Roadway 1</t>
  </si>
  <si>
    <t xml:space="preserve">Vickers</t>
  </si>
  <si>
    <t xml:space="preserve">James F. &amp; Lucille</t>
  </si>
  <si>
    <t xml:space="preserve">129 &amp; 130</t>
  </si>
  <si>
    <t xml:space="preserve">Esther B</t>
  </si>
  <si>
    <t xml:space="preserve">364A</t>
  </si>
  <si>
    <t xml:space="preserve">Elva</t>
  </si>
  <si>
    <t xml:space="preserve">Dorothy</t>
  </si>
  <si>
    <t xml:space="preserve">Carroll</t>
  </si>
  <si>
    <t xml:space="preserve">Patterson</t>
  </si>
  <si>
    <t xml:space="preserve">Kenneth &amp; Betty</t>
  </si>
  <si>
    <t xml:space="preserve">364B</t>
  </si>
  <si>
    <t xml:space="preserve">168 &amp; 169</t>
  </si>
  <si>
    <t xml:space="preserve">Kotsko</t>
  </si>
  <si>
    <t xml:space="preserve">Beverly Ewen</t>
  </si>
  <si>
    <t xml:space="preserve">Arthur</t>
  </si>
  <si>
    <t xml:space="preserve">Ozella</t>
  </si>
  <si>
    <t xml:space="preserve">365A</t>
  </si>
  <si>
    <t xml:space="preserve">Billy R</t>
  </si>
  <si>
    <t xml:space="preserve">S-246</t>
  </si>
  <si>
    <t xml:space="preserve">Childs      1</t>
  </si>
  <si>
    <t xml:space="preserve">Milner</t>
  </si>
  <si>
    <t xml:space="preserve">JayDean Daniel</t>
  </si>
  <si>
    <t xml:space="preserve">Purchased by Teresa Nally &amp; Tammy Milner</t>
  </si>
  <si>
    <t xml:space="preserve">Terry &amp; Brenda</t>
  </si>
  <si>
    <t xml:space="preserve">Marion E. &amp; Donna</t>
  </si>
  <si>
    <t xml:space="preserve">Preston, Jr</t>
  </si>
  <si>
    <t xml:space="preserve">Gough </t>
  </si>
  <si>
    <t xml:space="preserve">Purchased by Lowell Gough</t>
  </si>
  <si>
    <t xml:space="preserve">Casteel</t>
  </si>
  <si>
    <t xml:space="preserve">Joey</t>
  </si>
  <si>
    <t xml:space="preserve">Presley</t>
  </si>
  <si>
    <t xml:space="preserve">Ernie &amp; Laura</t>
  </si>
  <si>
    <t xml:space="preserve">Vires</t>
  </si>
  <si>
    <t xml:space="preserve">Larry G. &amp; Dinah A</t>
  </si>
  <si>
    <t xml:space="preserve">Rick &amp; Lisa</t>
  </si>
  <si>
    <t xml:space="preserve">Lay </t>
  </si>
  <si>
    <t xml:space="preserve">Martin &amp; Debbie </t>
  </si>
  <si>
    <t xml:space="preserve">Purchased by Jim &amp; Alma Murphy</t>
  </si>
  <si>
    <t xml:space="preserve">241 &amp; 292</t>
  </si>
  <si>
    <t xml:space="preserve">Richard &amp; Joyce</t>
  </si>
  <si>
    <t xml:space="preserve">Rue</t>
  </si>
  <si>
    <t xml:space="preserve">David B</t>
  </si>
  <si>
    <t xml:space="preserve">Phipps</t>
  </si>
  <si>
    <t xml:space="preserve">James P &amp; Kelly</t>
  </si>
  <si>
    <t xml:space="preserve">Purchased by William and Carolyn Robinson</t>
  </si>
  <si>
    <t xml:space="preserve">365B</t>
  </si>
  <si>
    <t xml:space="preserve">Tidwell</t>
  </si>
  <si>
    <t xml:space="preserve">Purchased by Robert Patterson</t>
  </si>
  <si>
    <t xml:space="preserve">77 &amp; 78</t>
  </si>
  <si>
    <t xml:space="preserve">McDaniel</t>
  </si>
  <si>
    <t xml:space="preserve">James &amp; Eva</t>
  </si>
  <si>
    <t xml:space="preserve">Edward &amp; Maxine</t>
  </si>
  <si>
    <t xml:space="preserve">Stone</t>
  </si>
  <si>
    <t xml:space="preserve">Cecil L. and Suedella</t>
  </si>
  <si>
    <t xml:space="preserve">Trf to howard E &amp; Linda S. Evans see deed #2029 6/6/11</t>
  </si>
  <si>
    <t xml:space="preserve">366A</t>
  </si>
  <si>
    <t xml:space="preserve">Trusty</t>
  </si>
  <si>
    <t xml:space="preserve">Ernie</t>
  </si>
  <si>
    <t xml:space="preserve">Purchased by Sherma Trusty</t>
  </si>
  <si>
    <t xml:space="preserve">368A</t>
  </si>
  <si>
    <t xml:space="preserve">Tonia</t>
  </si>
  <si>
    <t xml:space="preserve">Purchased by Leslie Harris</t>
  </si>
  <si>
    <t xml:space="preserve">Malone</t>
  </si>
  <si>
    <t xml:space="preserve">Clifton R &amp; Rena</t>
  </si>
  <si>
    <t xml:space="preserve">Barnett</t>
  </si>
  <si>
    <t xml:space="preserve">Darrell &amp; Betty</t>
  </si>
  <si>
    <t xml:space="preserve">Darnell</t>
  </si>
  <si>
    <t xml:space="preserve">Donald W. &amp; Teresa</t>
  </si>
  <si>
    <t xml:space="preserve">Bumpass</t>
  </si>
  <si>
    <t xml:space="preserve">Mabel</t>
  </si>
  <si>
    <t xml:space="preserve">Dudley &amp; Emma Lou</t>
  </si>
  <si>
    <t xml:space="preserve">Kennedy</t>
  </si>
  <si>
    <t xml:space="preserve">James Michael</t>
  </si>
  <si>
    <t xml:space="preserve">Purchased by Timothy Borden Enterprises</t>
  </si>
  <si>
    <t xml:space="preserve">Conyers</t>
  </si>
  <si>
    <t xml:space="preserve">Edwin &amp; Betty</t>
  </si>
  <si>
    <t xml:space="preserve">366B</t>
  </si>
  <si>
    <t xml:space="preserve">Sherma</t>
  </si>
  <si>
    <t xml:space="preserve">Forrest</t>
  </si>
  <si>
    <t xml:space="preserve">Ruth Earl</t>
  </si>
  <si>
    <t xml:space="preserve">Cremation BB</t>
  </si>
  <si>
    <t xml:space="preserve">Ragland</t>
  </si>
  <si>
    <t xml:space="preserve">Joel R</t>
  </si>
  <si>
    <t xml:space="preserve">Robert &amp; Jean Allen</t>
  </si>
  <si>
    <t xml:space="preserve">367A</t>
  </si>
  <si>
    <t xml:space="preserve">Kerlin</t>
  </si>
  <si>
    <t xml:space="preserve">369A</t>
  </si>
  <si>
    <t xml:space="preserve">Thomas</t>
  </si>
  <si>
    <t xml:space="preserve">McCuddy</t>
  </si>
  <si>
    <t xml:space="preserve">S.L. &amp; Sheila</t>
  </si>
  <si>
    <t xml:space="preserve">Dunaway</t>
  </si>
  <si>
    <t xml:space="preserve">Lisa</t>
  </si>
  <si>
    <t xml:space="preserve">370A</t>
  </si>
  <si>
    <t xml:space="preserve">Marlena</t>
  </si>
  <si>
    <t xml:space="preserve">Bonnie &amp; Clyde</t>
  </si>
  <si>
    <t xml:space="preserve">Cooley</t>
  </si>
  <si>
    <t xml:space="preserve">Anthony</t>
  </si>
  <si>
    <t xml:space="preserve">Puckett II</t>
  </si>
  <si>
    <t xml:space="preserve">Charles K</t>
  </si>
  <si>
    <t xml:space="preserve">Trf from Malinda A Harrison</t>
  </si>
  <si>
    <t xml:space="preserve">Cartwright </t>
  </si>
  <si>
    <t xml:space="preserve">David E</t>
  </si>
  <si>
    <t xml:space="preserve">Purchased by Robert French Jr</t>
  </si>
  <si>
    <t xml:space="preserve">Hay</t>
  </si>
  <si>
    <t xml:space="preserve">Rodger</t>
  </si>
  <si>
    <t xml:space="preserve">James M. &amp; Helen J.</t>
  </si>
  <si>
    <t xml:space="preserve">Hopper</t>
  </si>
  <si>
    <t xml:space="preserve">Geraldine</t>
  </si>
  <si>
    <t xml:space="preserve">McFarland</t>
  </si>
  <si>
    <t xml:space="preserve">Terry &amp; Diane</t>
  </si>
  <si>
    <t xml:space="preserve">Guy Roadway #3 </t>
  </si>
  <si>
    <t xml:space="preserve">David M</t>
  </si>
  <si>
    <t xml:space="preserve">55 &amp; 56</t>
  </si>
  <si>
    <t xml:space="preserve">John G &amp; Rosezella</t>
  </si>
  <si>
    <t xml:space="preserve">Fawbush</t>
  </si>
  <si>
    <t xml:space="preserve">Howard M. &amp; Martha</t>
  </si>
  <si>
    <t xml:space="preserve">Bennie</t>
  </si>
  <si>
    <t xml:space="preserve">Tillet</t>
  </si>
  <si>
    <t xml:space="preserve">Trf from Lawrence &amp; Lois Tillett(6/27/06 trf to Ben &amp; Billie Harlan)</t>
  </si>
  <si>
    <t xml:space="preserve">367B</t>
  </si>
  <si>
    <t xml:space="preserve">Ellison</t>
  </si>
  <si>
    <t xml:space="preserve">Billie Paulette Gilbert</t>
  </si>
  <si>
    <t xml:space="preserve">Purchased by Pauline Russell</t>
  </si>
  <si>
    <t xml:space="preserve">369 B</t>
  </si>
  <si>
    <t xml:space="preserve">Ballow</t>
  </si>
  <si>
    <t xml:space="preserve">Rachel</t>
  </si>
  <si>
    <t xml:space="preserve">Purchased by Jean Wells</t>
  </si>
  <si>
    <t xml:space="preserve">Central #2 </t>
  </si>
  <si>
    <t xml:space="preserve">Rice</t>
  </si>
  <si>
    <t xml:space="preserve">Larry &amp; Brenda</t>
  </si>
  <si>
    <t xml:space="preserve">Lois A</t>
  </si>
  <si>
    <t xml:space="preserve">370B</t>
  </si>
  <si>
    <t xml:space="preserve">Arnold</t>
  </si>
  <si>
    <t xml:space="preserve">Debbie</t>
  </si>
  <si>
    <t xml:space="preserve">Guerro</t>
  </si>
  <si>
    <t xml:space="preserve">Marlo N</t>
  </si>
  <si>
    <t xml:space="preserve">Childs grave</t>
  </si>
  <si>
    <t xml:space="preserve">173 &amp; 175</t>
  </si>
  <si>
    <t xml:space="preserve">Kim</t>
  </si>
  <si>
    <t xml:space="preserve">Deed Split into 2 single grave deeds</t>
  </si>
  <si>
    <t xml:space="preserve">Baker </t>
  </si>
  <si>
    <t xml:space="preserve">Frankie</t>
  </si>
  <si>
    <t xml:space="preserve">Purchased by Letessia Baker</t>
  </si>
  <si>
    <t xml:space="preserve">Peterson </t>
  </si>
  <si>
    <t xml:space="preserve">Dorene W.</t>
  </si>
  <si>
    <t xml:space="preserve">Willhoite</t>
  </si>
  <si>
    <t xml:space="preserve">Kevin &amp; Rachael</t>
  </si>
  <si>
    <t xml:space="preserve">Holman</t>
  </si>
  <si>
    <t xml:space="preserve">Theresa Ann</t>
  </si>
  <si>
    <t xml:space="preserve">Trf From Jim &amp; Malinda Harrison</t>
  </si>
  <si>
    <t xml:space="preserve">Hayden</t>
  </si>
  <si>
    <t xml:space="preserve">Homer &amp; Jo Ann</t>
  </si>
  <si>
    <t xml:space="preserve">371B</t>
  </si>
  <si>
    <t xml:space="preserve">Shuler</t>
  </si>
  <si>
    <t xml:space="preserve">Jeff</t>
  </si>
  <si>
    <t xml:space="preserve">Purchasedby J &amp; B Painting</t>
  </si>
  <si>
    <t xml:space="preserve">Void duplicate of #1710</t>
  </si>
  <si>
    <t xml:space="preserve">Latessia</t>
  </si>
  <si>
    <t xml:space="preserve">Cremation Sect BB</t>
  </si>
  <si>
    <t xml:space="preserve">Frye</t>
  </si>
  <si>
    <t xml:space="preserve">Etta</t>
  </si>
  <si>
    <t xml:space="preserve">reissue</t>
  </si>
  <si>
    <t xml:space="preserve">Deed 1250</t>
  </si>
  <si>
    <t xml:space="preserve">Martha</t>
  </si>
  <si>
    <t xml:space="preserve">S. L. &amp; Sheila</t>
  </si>
  <si>
    <t xml:space="preserve">Void </t>
  </si>
  <si>
    <t xml:space="preserve">Burris </t>
  </si>
  <si>
    <t xml:space="preserve">Harvey &amp; Patsy</t>
  </si>
  <si>
    <t xml:space="preserve">Horton</t>
  </si>
  <si>
    <t xml:space="preserve">Melvin &amp; Ada</t>
  </si>
  <si>
    <t xml:space="preserve">Betty Sue</t>
  </si>
  <si>
    <t xml:space="preserve">Bobbie D.</t>
  </si>
  <si>
    <t xml:space="preserve">Cremation Section BB</t>
  </si>
  <si>
    <t xml:space="preserve">Purchased by Sheila A. Young</t>
  </si>
  <si>
    <t xml:space="preserve">372B</t>
  </si>
  <si>
    <t xml:space="preserve">Blanton </t>
  </si>
  <si>
    <t xml:space="preserve">Bo</t>
  </si>
  <si>
    <t xml:space="preserve">Hamm Jr</t>
  </si>
  <si>
    <t xml:space="preserve">Charlie R</t>
  </si>
  <si>
    <t xml:space="preserve">Lot #</t>
  </si>
  <si>
    <t xml:space="preserve">last name</t>
  </si>
  <si>
    <t xml:space="preserve">first name</t>
  </si>
  <si>
    <t xml:space="preserve">368B</t>
  </si>
  <si>
    <t xml:space="preserve">Gorman</t>
  </si>
  <si>
    <t xml:space="preserve">Purchased by Marvin &amp; Delores Roe</t>
  </si>
  <si>
    <t xml:space="preserve">371A</t>
  </si>
  <si>
    <t xml:space="preserve">Lopez</t>
  </si>
  <si>
    <t xml:space="preserve">Thomas &amp; Mary Anne</t>
  </si>
  <si>
    <t xml:space="preserve">Arlena</t>
  </si>
  <si>
    <t xml:space="preserve">Joann &amp;  Sam</t>
  </si>
  <si>
    <t xml:space="preserve">Bowman</t>
  </si>
  <si>
    <t xml:space="preserve">Rogers</t>
  </si>
  <si>
    <t xml:space="preserve">James &amp; Beverly</t>
  </si>
  <si>
    <t xml:space="preserve">312A</t>
  </si>
  <si>
    <t xml:space="preserve">Powers</t>
  </si>
  <si>
    <t xml:space="preserve">Thomas  </t>
  </si>
  <si>
    <t xml:space="preserve">Gross</t>
  </si>
  <si>
    <t xml:space="preserve">transferred</t>
  </si>
  <si>
    <t xml:space="preserve">French</t>
  </si>
  <si>
    <t xml:space="preserve">Robert L. Jr</t>
  </si>
  <si>
    <t xml:space="preserve">transferred from Kim Davis</t>
  </si>
  <si>
    <t xml:space="preserve">Kimberly</t>
  </si>
  <si>
    <t xml:space="preserve">Tim</t>
  </si>
  <si>
    <t xml:space="preserve">transferred from Marcella Hilterbran</t>
  </si>
  <si>
    <t xml:space="preserve">Michael &amp; Rebecca</t>
  </si>
  <si>
    <t xml:space="preserve">Prather</t>
  </si>
  <si>
    <t xml:space="preserve">Section M</t>
  </si>
  <si>
    <t xml:space="preserve">104-G</t>
  </si>
  <si>
    <t xml:space="preserve">Lula</t>
  </si>
  <si>
    <t xml:space="preserve">transfer from Ms. Mckinley Masters</t>
  </si>
  <si>
    <t xml:space="preserve">104-C</t>
  </si>
  <si>
    <t xml:space="preserve">Carl Ray</t>
  </si>
  <si>
    <t xml:space="preserve">Transferred from Ms. Mckinely Masters</t>
  </si>
  <si>
    <t xml:space="preserve">104 D &amp; H</t>
  </si>
  <si>
    <t xml:space="preserve">Transferred from Agnes Walker</t>
  </si>
  <si>
    <t xml:space="preserve">104-F</t>
  </si>
  <si>
    <t xml:space="preserve">Master, Lula, Carl R, Shirley Masters</t>
  </si>
  <si>
    <t xml:space="preserve">void</t>
  </si>
  <si>
    <t xml:space="preserve">Gibson</t>
  </si>
  <si>
    <t xml:space="preserve">Robert &amp; Lola</t>
  </si>
  <si>
    <t xml:space="preserve">Arrowood</t>
  </si>
  <si>
    <t xml:space="preserve">Henry &amp; Bernice</t>
  </si>
  <si>
    <t xml:space="preserve">Coffey</t>
  </si>
  <si>
    <t xml:space="preserve">Darrell</t>
  </si>
  <si>
    <t xml:space="preserve">Avery</t>
  </si>
  <si>
    <t xml:space="preserve">Justin D</t>
  </si>
  <si>
    <t xml:space="preserve">Cooper</t>
  </si>
  <si>
    <t xml:space="preserve">Jenson</t>
  </si>
  <si>
    <t xml:space="preserve">Burton</t>
  </si>
  <si>
    <t xml:space="preserve">Evans</t>
  </si>
  <si>
    <t xml:space="preserve">Valiery</t>
  </si>
  <si>
    <t xml:space="preserve">Amburgey</t>
  </si>
  <si>
    <t xml:space="preserve">Larry &amp; Shelby</t>
  </si>
  <si>
    <t xml:space="preserve">Bill &amp; Mary</t>
  </si>
  <si>
    <t xml:space="preserve">Gayle Rine</t>
  </si>
  <si>
    <t xml:space="preserve">Arvin</t>
  </si>
  <si>
    <t xml:space="preserve">Ben &amp; Robin</t>
  </si>
  <si>
    <t xml:space="preserve">06/00/06</t>
  </si>
  <si>
    <t xml:space="preserve">Dearinger</t>
  </si>
  <si>
    <t xml:space="preserve">Susan</t>
  </si>
  <si>
    <t xml:space="preserve">Lonnie &amp; Frances</t>
  </si>
  <si>
    <t xml:space="preserve">Ben &amp; Billie</t>
  </si>
  <si>
    <t xml:space="preserve">transferred from Laura Tillett</t>
  </si>
  <si>
    <t xml:space="preserve">Kirkpatrick</t>
  </si>
  <si>
    <t xml:space="preserve">William Walker</t>
  </si>
  <si>
    <t xml:space="preserve">Goodlett</t>
  </si>
  <si>
    <t xml:space="preserve">Lorena</t>
  </si>
  <si>
    <t xml:space="preserve">Adams</t>
  </si>
  <si>
    <t xml:space="preserve">Stanley &amp; Erma</t>
  </si>
  <si>
    <t xml:space="preserve">Betts &amp; West</t>
  </si>
  <si>
    <t xml:space="preserve">transferred from Pyillis Howard</t>
  </si>
  <si>
    <t xml:space="preserve">Phyllis</t>
  </si>
  <si>
    <t xml:space="preserve">Moss</t>
  </si>
  <si>
    <t xml:space="preserve">William  </t>
  </si>
  <si>
    <t xml:space="preserve">Pratt</t>
  </si>
  <si>
    <t xml:space="preserve">Middleton</t>
  </si>
  <si>
    <t xml:space="preserve">Dave &amp; Mary Ann</t>
  </si>
  <si>
    <t xml:space="preserve">Davey &amp; Sandy</t>
  </si>
  <si>
    <t xml:space="preserve">Miles</t>
  </si>
  <si>
    <t xml:space="preserve">Karen</t>
  </si>
  <si>
    <t xml:space="preserve">372A</t>
  </si>
  <si>
    <t xml:space="preserve">Pearletta </t>
  </si>
  <si>
    <t xml:space="preserve">Hildenbrandt</t>
  </si>
  <si>
    <t xml:space="preserve">Mr. &amp; Mrs. C.W. </t>
  </si>
  <si>
    <t xml:space="preserve">Ben &amp; Nancy</t>
  </si>
  <si>
    <t xml:space="preserve">Prewitt</t>
  </si>
  <si>
    <t xml:space="preserve">Tracy</t>
  </si>
  <si>
    <t xml:space="preserve">312B</t>
  </si>
  <si>
    <t xml:space="preserve">Belinda</t>
  </si>
  <si>
    <t xml:space="preserve">purchased by Bill Hall</t>
  </si>
  <si>
    <t xml:space="preserve">Lorraine</t>
  </si>
  <si>
    <t xml:space="preserve">Tara H.</t>
  </si>
  <si>
    <t xml:space="preserve">James &amp; Carolyn</t>
  </si>
  <si>
    <t xml:space="preserve">Price</t>
  </si>
  <si>
    <t xml:space="preserve">Willard</t>
  </si>
  <si>
    <t xml:space="preserve">Vanover</t>
  </si>
  <si>
    <t xml:space="preserve">Michael &amp; Betty</t>
  </si>
  <si>
    <t xml:space="preserve">Burgin</t>
  </si>
  <si>
    <t xml:space="preserve">Carolyn</t>
  </si>
  <si>
    <t xml:space="preserve">Grubb</t>
  </si>
  <si>
    <t xml:space="preserve">Delphus &amp; Donna</t>
  </si>
  <si>
    <t xml:space="preserve">transferred from Jerry Lovitt</t>
  </si>
  <si>
    <t xml:space="preserve">Bennis &amp; Roberta</t>
  </si>
  <si>
    <t xml:space="preserve">Benny &amp; Velony</t>
  </si>
  <si>
    <t xml:space="preserve">Maracin</t>
  </si>
  <si>
    <t xml:space="preserve">Elizabeth Carter</t>
  </si>
  <si>
    <t xml:space="preserve">314B</t>
  </si>
  <si>
    <t xml:space="preserve">Holder</t>
  </si>
  <si>
    <t xml:space="preserve">Purchased by Jeff Dawson</t>
  </si>
  <si>
    <t xml:space="preserve">315B</t>
  </si>
  <si>
    <t xml:space="preserve">Bokros</t>
  </si>
  <si>
    <t xml:space="preserve">Jospeh</t>
  </si>
  <si>
    <t xml:space="preserve">318A</t>
  </si>
  <si>
    <t xml:space="preserve">Deceased Jerry Blakeman</t>
  </si>
  <si>
    <t xml:space="preserve">Angel</t>
  </si>
  <si>
    <t xml:space="preserve">Bowling</t>
  </si>
  <si>
    <t xml:space="preserve">Jeffery</t>
  </si>
  <si>
    <t xml:space="preserve">Louis &amp; Sharon</t>
  </si>
  <si>
    <t xml:space="preserve">Lemka</t>
  </si>
  <si>
    <t xml:space="preserve">Violet</t>
  </si>
  <si>
    <t xml:space="preserve">Vertriece &amp; Robert</t>
  </si>
  <si>
    <t xml:space="preserve">159 &amp; 160.</t>
  </si>
  <si>
    <t xml:space="preserve">Warren</t>
  </si>
  <si>
    <t xml:space="preserve">Aaron or Angela G.</t>
  </si>
  <si>
    <t xml:space="preserve">Deceased Adam Warren</t>
  </si>
  <si>
    <t xml:space="preserve">Minton</t>
  </si>
  <si>
    <t xml:space="preserve">James or Joyce</t>
  </si>
  <si>
    <t xml:space="preserve">Bain</t>
  </si>
  <si>
    <t xml:space="preserve">David or Sharon</t>
  </si>
  <si>
    <t xml:space="preserve">Sowers</t>
  </si>
  <si>
    <t xml:space="preserve">Donald</t>
  </si>
  <si>
    <t xml:space="preserve">replace by deed 1812</t>
  </si>
  <si>
    <t xml:space="preserve">Chester and James</t>
  </si>
  <si>
    <t xml:space="preserve">replaced deed 1810</t>
  </si>
  <si>
    <t xml:space="preserve">319A</t>
  </si>
  <si>
    <t xml:space="preserve">Beaumont</t>
  </si>
  <si>
    <t xml:space="preserve">c/o Jo ann Williams</t>
  </si>
  <si>
    <t xml:space="preserve">transferred from deed 1393 from Jerry Lovitt</t>
  </si>
  <si>
    <t xml:space="preserve">156 &amp; 157</t>
  </si>
  <si>
    <t xml:space="preserve">Mr. &amp; Mrs. J. C. </t>
  </si>
  <si>
    <t xml:space="preserve">2 lots (4 graves)</t>
  </si>
  <si>
    <t xml:space="preserve">313A</t>
  </si>
  <si>
    <t xml:space="preserve">Hawkin</t>
  </si>
  <si>
    <t xml:space="preserve">Amos</t>
  </si>
  <si>
    <t xml:space="preserve">C/O Kim Clem</t>
  </si>
  <si>
    <t xml:space="preserve">Ed &amp; Edna</t>
  </si>
  <si>
    <t xml:space="preserve">replace deed dated 02/02/90</t>
  </si>
  <si>
    <t xml:space="preserve">Wells</t>
  </si>
  <si>
    <t xml:space="preserve">Anna L.</t>
  </si>
  <si>
    <t xml:space="preserve">320A</t>
  </si>
  <si>
    <t xml:space="preserve">Harding</t>
  </si>
  <si>
    <t xml:space="preserve">Lana</t>
  </si>
  <si>
    <t xml:space="preserve">Sula</t>
  </si>
  <si>
    <t xml:space="preserve">Michelle</t>
  </si>
  <si>
    <t xml:space="preserve">428 &amp; 429</t>
  </si>
  <si>
    <t xml:space="preserve">Bill or Betty</t>
  </si>
  <si>
    <t xml:space="preserve">Cuzick</t>
  </si>
  <si>
    <t xml:space="preserve">Reissued Deed 1828</t>
  </si>
  <si>
    <t xml:space="preserve">Jerry &amp; Gloria</t>
  </si>
  <si>
    <t xml:space="preserve">Beverly &amp; John</t>
  </si>
  <si>
    <t xml:space="preserve">28A</t>
  </si>
  <si>
    <t xml:space="preserve">Cindy</t>
  </si>
  <si>
    <t xml:space="preserve">2 Graves moved from Routt Farm</t>
  </si>
  <si>
    <t xml:space="preserve">Reissued Deed 1823</t>
  </si>
  <si>
    <t xml:space="preserve">Parker</t>
  </si>
  <si>
    <t xml:space="preserve">Wilber Jr. &amp; Carolyn Sue</t>
  </si>
  <si>
    <t xml:space="preserve">Lamb</t>
  </si>
  <si>
    <t xml:space="preserve">Vernon &amp; Ricky</t>
  </si>
  <si>
    <t xml:space="preserve">Rickey &amp; Donna</t>
  </si>
  <si>
    <t xml:space="preserve">313B</t>
  </si>
  <si>
    <t xml:space="preserve">Latham</t>
  </si>
  <si>
    <t xml:space="preserve">Lori</t>
  </si>
  <si>
    <t xml:space="preserve">c/o Tammara Hibbard</t>
  </si>
  <si>
    <t xml:space="preserve">Hawkins</t>
  </si>
  <si>
    <t xml:space="preserve">Darnell J.</t>
  </si>
  <si>
    <t xml:space="preserve">Perl</t>
  </si>
  <si>
    <t xml:space="preserve">Jimmie</t>
  </si>
  <si>
    <t xml:space="preserve">60 &amp; 61</t>
  </si>
  <si>
    <t xml:space="preserve">Bentley</t>
  </si>
  <si>
    <t xml:space="preserve">Robert &amp; Jacqueline</t>
  </si>
  <si>
    <t xml:space="preserve">Uhte</t>
  </si>
  <si>
    <t xml:space="preserve">Judith MacBrock</t>
  </si>
  <si>
    <t xml:space="preserve">Clayton &amp; Hazel</t>
  </si>
  <si>
    <t xml:space="preserve">reissued deed dated 04/11/88</t>
  </si>
  <si>
    <t xml:space="preserve">Elsie M.</t>
  </si>
  <si>
    <t xml:space="preserve">Charles M. &amp; Ruth</t>
  </si>
  <si>
    <t xml:space="preserve">John S. &amp; Marsha</t>
  </si>
  <si>
    <t xml:space="preserve">Sharon F.</t>
  </si>
  <si>
    <t xml:space="preserve">Barry N. Or Barbara S</t>
  </si>
  <si>
    <t xml:space="preserve">Riley</t>
  </si>
  <si>
    <t xml:space="preserve">Houp</t>
  </si>
  <si>
    <t xml:space="preserve">Roger and/or Judy</t>
  </si>
  <si>
    <t xml:space="preserve">373A</t>
  </si>
  <si>
    <t xml:space="preserve">Vertriece &amp; Paula</t>
  </si>
  <si>
    <t xml:space="preserve">Plowman</t>
  </si>
  <si>
    <t xml:space="preserve">Charles   </t>
  </si>
  <si>
    <t xml:space="preserve">315A</t>
  </si>
  <si>
    <t xml:space="preserve">104G</t>
  </si>
  <si>
    <t xml:space="preserve">Transferred from Ms. Donald (Lula Upton) Masters</t>
  </si>
  <si>
    <t xml:space="preserve">104F</t>
  </si>
  <si>
    <t xml:space="preserve">Carl Ray/Shirley</t>
  </si>
  <si>
    <t xml:space="preserve">SEE DEED</t>
  </si>
  <si>
    <t xml:space="preserve">Orginial Deed issued incorrectly </t>
  </si>
  <si>
    <t xml:space="preserve">314A</t>
  </si>
  <si>
    <t xml:space="preserve">Ruth Ann</t>
  </si>
  <si>
    <t xml:space="preserve">Virgil &amp; Pauletta</t>
  </si>
  <si>
    <t xml:space="preserve">Cooper/Goodwin</t>
  </si>
  <si>
    <t xml:space="preserve">Debra &amp; Tammy Jo</t>
  </si>
  <si>
    <t xml:space="preserve">58 &amp;  59</t>
  </si>
  <si>
    <t xml:space="preserve">Connell</t>
  </si>
  <si>
    <t xml:space="preserve">Bobby G</t>
  </si>
  <si>
    <t xml:space="preserve">318B</t>
  </si>
  <si>
    <t xml:space="preserve">Barton</t>
  </si>
  <si>
    <t xml:space="preserve">Burton South</t>
  </si>
  <si>
    <t xml:space="preserve">Sherman &amp; Helen </t>
  </si>
  <si>
    <t xml:space="preserve">Orginial Deed 07/20/76</t>
  </si>
  <si>
    <t xml:space="preserve">Lot 55 &amp; 56</t>
  </si>
  <si>
    <t xml:space="preserve">Tammy Jo &amp; Debra Cooper</t>
  </si>
  <si>
    <t xml:space="preserve">319B</t>
  </si>
  <si>
    <t xml:space="preserve">Curtis</t>
  </si>
  <si>
    <t xml:space="preserve">Lot #120</t>
  </si>
  <si>
    <t xml:space="preserve">Snowden</t>
  </si>
  <si>
    <t xml:space="preserve">Lot #163</t>
  </si>
  <si>
    <t xml:space="preserve">Logsdon</t>
  </si>
  <si>
    <t xml:space="preserve">James A. &amp; Donna</t>
  </si>
  <si>
    <t xml:space="preserve">Lot #131 (transfer from Jerry Lovitt)</t>
  </si>
  <si>
    <t xml:space="preserve">Clarence/Henry Brock</t>
  </si>
  <si>
    <t xml:space="preserve">Lot 286 &amp; 287</t>
  </si>
  <si>
    <t xml:space="preserve">Hager &amp; Cundiff</t>
  </si>
  <si>
    <t xml:space="preserve">Baby Graves moved from Brannon Crossing</t>
  </si>
  <si>
    <t xml:space="preserve">119 &amp; 120, Section BB</t>
  </si>
  <si>
    <t xml:space="preserve">James C. &amp; Etta</t>
  </si>
  <si>
    <t xml:space="preserve">164, Central #2</t>
  </si>
  <si>
    <t xml:space="preserve">Blackburn</t>
  </si>
  <si>
    <t xml:space="preserve">Joel C. &amp; Linda</t>
  </si>
  <si>
    <t xml:space="preserve">195, Section BB</t>
  </si>
  <si>
    <t xml:space="preserve">108, Central #2</t>
  </si>
  <si>
    <t xml:space="preserve">Fawcett</t>
  </si>
  <si>
    <t xml:space="preserve">Joseph J. &amp; Jean</t>
  </si>
  <si>
    <t xml:space="preserve">333, Central #2</t>
  </si>
  <si>
    <t xml:space="preserve">Billy C. &amp; Kathleen Susan</t>
  </si>
  <si>
    <t xml:space="preserve">320 B, Central</t>
  </si>
  <si>
    <t xml:space="preserve">Stansell</t>
  </si>
  <si>
    <t xml:space="preserve">Dwight</t>
  </si>
  <si>
    <t xml:space="preserve">85, Central #2</t>
  </si>
  <si>
    <t xml:space="preserve">Sexton</t>
  </si>
  <si>
    <t xml:space="preserve">William &amp; Christy</t>
  </si>
  <si>
    <t xml:space="preserve">288, Central #2</t>
  </si>
  <si>
    <t xml:space="preserve">373B, Central #2</t>
  </si>
  <si>
    <t xml:space="preserve">Charles  </t>
  </si>
  <si>
    <t xml:space="preserve">Lot 132 (transfer from Jerry Lovitt)</t>
  </si>
  <si>
    <t xml:space="preserve">Lykins</t>
  </si>
  <si>
    <t xml:space="preserve">Judy &amp; Gary</t>
  </si>
  <si>
    <t xml:space="preserve">286, Central #2</t>
  </si>
  <si>
    <t xml:space="preserve">John Wesley Jr</t>
  </si>
  <si>
    <t xml:space="preserve">115, Roadway #2</t>
  </si>
  <si>
    <t xml:space="preserve">Loretta</t>
  </si>
  <si>
    <t xml:space="preserve">104, Central #2</t>
  </si>
  <si>
    <t xml:space="preserve">Hugh</t>
  </si>
  <si>
    <t xml:space="preserve">105, Central #2</t>
  </si>
  <si>
    <t xml:space="preserve">Bobby Joe</t>
  </si>
  <si>
    <t xml:space="preserve">118, Roadway #2</t>
  </si>
  <si>
    <t xml:space="preserve">Ballman</t>
  </si>
  <si>
    <t xml:space="preserve">321A, Central #2</t>
  </si>
  <si>
    <t xml:space="preserve">Jimmy</t>
  </si>
  <si>
    <t xml:space="preserve">323A, Central #2</t>
  </si>
  <si>
    <t xml:space="preserve">Sturgill</t>
  </si>
  <si>
    <t xml:space="preserve">Justine E. (marlene Hall)</t>
  </si>
  <si>
    <t xml:space="preserve">19 &amp; 20 (Approved by Board on July 24, 2008)</t>
  </si>
  <si>
    <t xml:space="preserve">Clay</t>
  </si>
  <si>
    <t xml:space="preserve">1,2,3,4,5,21,22, &amp; 23</t>
  </si>
  <si>
    <t xml:space="preserve">19 &amp; 20 transfer from Clay Corman</t>
  </si>
  <si>
    <t xml:space="preserve">Veal</t>
  </si>
  <si>
    <t xml:space="preserve">Harlan, Sr</t>
  </si>
  <si>
    <t xml:space="preserve">#148, </t>
  </si>
  <si>
    <t xml:space="preserve">Heil</t>
  </si>
  <si>
    <t xml:space="preserve">172, 173, 174 (graves bought in 12/92 were occupied transfer from Section F to Roadway #3)</t>
  </si>
  <si>
    <t xml:space="preserve">William J. &amp; Pattie</t>
  </si>
  <si>
    <t xml:space="preserve">2 &amp; 3 reissued deed 1192 from 4/21/97</t>
  </si>
  <si>
    <t xml:space="preserve">Lot  #112, Roadway #2</t>
  </si>
  <si>
    <t xml:space="preserve">Frankie &amp; Sue</t>
  </si>
  <si>
    <t xml:space="preserve">Lot # 322A, Central #2</t>
  </si>
  <si>
    <t xml:space="preserve">Mike or Harriette (deceased  Ann Neilson)</t>
  </si>
  <si>
    <t xml:space="preserve">101 &amp; 102 transfer from Everie Willis to Dorene Peterson</t>
  </si>
  <si>
    <t xml:space="preserve">Peterson</t>
  </si>
  <si>
    <t xml:space="preserve">Dorene</t>
  </si>
  <si>
    <t xml:space="preserve">255, transfer from Everie Willis to Sue Royse</t>
  </si>
  <si>
    <t xml:space="preserve">Sue</t>
  </si>
  <si>
    <t xml:space="preserve">254, transfer from Dorene Peterson to Sue Royse</t>
  </si>
  <si>
    <t xml:space="preserve">105, transfer from Dorene Peterson to Everie Willis</t>
  </si>
  <si>
    <t xml:space="preserve">Lot 523 &amp; 524 - reissued deed from 5/28/87</t>
  </si>
  <si>
    <t xml:space="preserve">Hillock</t>
  </si>
  <si>
    <t xml:space="preserve">Carrrie &amp; John Combs (buried in 523)</t>
  </si>
  <si>
    <t xml:space="preserve">Lot 16 &amp; 17</t>
  </si>
  <si>
    <t xml:space="preserve">Staton</t>
  </si>
  <si>
    <t xml:space="preserve">David &amp; Joann</t>
  </si>
  <si>
    <t xml:space="preserve">Lot 32</t>
  </si>
  <si>
    <t xml:space="preserve">Richie</t>
  </si>
  <si>
    <t xml:space="preserve">Lot #142 </t>
  </si>
  <si>
    <t xml:space="preserve">Locker</t>
  </si>
  <si>
    <t xml:space="preserve">Paul &amp; Shirley</t>
  </si>
  <si>
    <t xml:space="preserve">Lot 414A,</t>
  </si>
  <si>
    <t xml:space="preserve">Greg Joe</t>
  </si>
  <si>
    <t xml:space="preserve">Lot #135</t>
  </si>
  <si>
    <t xml:space="preserve">Lot #134</t>
  </si>
  <si>
    <t xml:space="preserve">Lot #79, orginally purchased in 05/07/07</t>
  </si>
  <si>
    <t xml:space="preserve">Piercy</t>
  </si>
  <si>
    <t xml:space="preserve">Gladys</t>
  </si>
  <si>
    <t xml:space="preserve">Lot 613, transfer from James A. &amp; Ruth Wells</t>
  </si>
  <si>
    <t xml:space="preserve">Christopher A. &amp; Julie C</t>
  </si>
  <si>
    <t xml:space="preserve">Lot #614/615 separate deed from 10/11/82</t>
  </si>
  <si>
    <t xml:space="preserve">James A. &amp; Ruth A</t>
  </si>
  <si>
    <t xml:space="preserve">Lot #54</t>
  </si>
  <si>
    <t xml:space="preserve">Jenkins</t>
  </si>
  <si>
    <t xml:space="preserve">Robert D.</t>
  </si>
  <si>
    <t xml:space="preserve">Lot #94</t>
  </si>
  <si>
    <t xml:space="preserve">Melissa</t>
  </si>
  <si>
    <t xml:space="preserve">Lot #39, duplicate deed of 1448 purchased 06/25/01</t>
  </si>
  <si>
    <t xml:space="preserve">Lot 118, transferred from Homer &amp; JoAnn Hurt</t>
  </si>
  <si>
    <t xml:space="preserve">Ladd</t>
  </si>
  <si>
    <t xml:space="preserve">Burt &amp; Melanie</t>
  </si>
  <si>
    <t xml:space="preserve">Lot 413A</t>
  </si>
  <si>
    <t xml:space="preserve">Bush</t>
  </si>
  <si>
    <t xml:space="preserve">Lot #29B/purchased by Gordon Cobb</t>
  </si>
  <si>
    <t xml:space="preserve">Brian</t>
  </si>
  <si>
    <t xml:space="preserve">Lot 290/purchased by Betts &amp; West</t>
  </si>
  <si>
    <t xml:space="preserve">Comments</t>
  </si>
  <si>
    <t xml:space="preserve">Lot # 131 - single grave</t>
  </si>
  <si>
    <t xml:space="preserve">Henson</t>
  </si>
  <si>
    <t xml:space="preserve">Lot #141 1 lot - 2 graves</t>
  </si>
  <si>
    <t xml:space="preserve">Music</t>
  </si>
  <si>
    <t xml:space="preserve">Lot #170 - 1 lot 2 graves</t>
  </si>
  <si>
    <t xml:space="preserve">Dea &amp; Linda</t>
  </si>
  <si>
    <t xml:space="preserve">Lot 413 A single grave</t>
  </si>
  <si>
    <t xml:space="preserve">Gerald Keith</t>
  </si>
  <si>
    <t xml:space="preserve">Lot 321B single grave</t>
  </si>
  <si>
    <t xml:space="preserve">Kee</t>
  </si>
  <si>
    <t xml:space="preserve">S </t>
  </si>
  <si>
    <t xml:space="preserve">transfer from Charles Davidson, S-195 1 lot 2 graves</t>
  </si>
  <si>
    <t xml:space="preserve">Bobby Dale and Alberta</t>
  </si>
  <si>
    <t xml:space="preserve">NBS</t>
  </si>
  <si>
    <t xml:space="preserve">transfer from Charles Davidson, NBS 212</t>
  </si>
  <si>
    <t xml:space="preserve">Stanley Earl &amp; Judy</t>
  </si>
  <si>
    <t xml:space="preserve">transfer from Bobby &amp; Alberta Davidson, Central #2, Lot 390</t>
  </si>
  <si>
    <t xml:space="preserve">Charles A. &amp; Elizabeth</t>
  </si>
  <si>
    <t xml:space="preserve">Lot #389, transfer from Stanley and Judy Allen</t>
  </si>
  <si>
    <t xml:space="preserve">Charles and Ann Davidson</t>
  </si>
  <si>
    <t xml:space="preserve">Lot # 8 - 1 lot 2 graves</t>
  </si>
  <si>
    <t xml:space="preserve">transfer deed # 1021 from James R. Harrison, Central #1, Lot 349</t>
  </si>
  <si>
    <t xml:space="preserve">John T.</t>
  </si>
  <si>
    <t xml:space="preserve">Lot #11 1 lot 2 graves</t>
  </si>
  <si>
    <t xml:space="preserve">Maxey</t>
  </si>
  <si>
    <t xml:space="preserve">Jimmy &amp; Carolyn</t>
  </si>
  <si>
    <t xml:space="preserve">lot #431 - 1 lot 2 graves</t>
  </si>
  <si>
    <t xml:space="preserve">Lewis Chester &amp; Janice Sue</t>
  </si>
  <si>
    <t xml:space="preserve">Lot #140 1 lot 2 graves</t>
  </si>
  <si>
    <t xml:space="preserve">Curtsinger</t>
  </si>
  <si>
    <t xml:space="preserve">C.J. &amp; Terry</t>
  </si>
  <si>
    <t xml:space="preserve">Lot #323B - single grave</t>
  </si>
  <si>
    <t xml:space="preserve">Wesley</t>
  </si>
  <si>
    <t xml:space="preserve">Lot # 132 - single grave</t>
  </si>
  <si>
    <t xml:space="preserve">John F.</t>
  </si>
  <si>
    <t xml:space="preserve">Cemtral #2</t>
  </si>
  <si>
    <t xml:space="preserve">Lot 324B - single grave</t>
  </si>
  <si>
    <t xml:space="preserve">Johnny Jr.</t>
  </si>
  <si>
    <t xml:space="preserve">Lot #258 - 1 Lot 2 graves</t>
  </si>
  <si>
    <t xml:space="preserve">Emma J</t>
  </si>
  <si>
    <t xml:space="preserve">Lot 291 - 1 childs grave</t>
  </si>
  <si>
    <t xml:space="preserve">#518 - reissued from 12/92</t>
  </si>
  <si>
    <t xml:space="preserve">Lot #187 - 1 lot 2 graves</t>
  </si>
  <si>
    <t xml:space="preserve">Walls</t>
  </si>
  <si>
    <t xml:space="preserve">Sarah 7 Thomas</t>
  </si>
  <si>
    <t xml:space="preserve">Lot 5 &amp; 7 - 2 lots 4 graves</t>
  </si>
  <si>
    <t xml:space="preserve">Jane Ethington &amp; Arby Gale</t>
  </si>
  <si>
    <t xml:space="preserve">S-138 - reissued deed</t>
  </si>
  <si>
    <t xml:space="preserve">McDowell</t>
  </si>
  <si>
    <t xml:space="preserve">Mr. &amp; Mrs. J.G.</t>
  </si>
  <si>
    <t xml:space="preserve">Lot #349 - transferred from John T. Harrison</t>
  </si>
  <si>
    <t xml:space="preserve">Lot #183, transferred from Tommy Shewmaker</t>
  </si>
  <si>
    <t xml:space="preserve">Merill &amp; Jeannie</t>
  </si>
  <si>
    <t xml:space="preserve">Lot 322B single grave</t>
  </si>
  <si>
    <t xml:space="preserve">Lot 00 - single grave</t>
  </si>
  <si>
    <t xml:space="preserve">Crawford</t>
  </si>
  <si>
    <t xml:space="preserve">James Jr/purchased by Charlie Hamm</t>
  </si>
  <si>
    <t xml:space="preserve">Lot #71B single grave</t>
  </si>
  <si>
    <t xml:space="preserve">Deborah/purchased by Betts &amp; West</t>
  </si>
  <si>
    <t xml:space="preserve">Lot #117 1 lot 2 graves</t>
  </si>
  <si>
    <t xml:space="preserve">Eckler</t>
  </si>
  <si>
    <t xml:space="preserve">Jan B &amp; Danny R.</t>
  </si>
  <si>
    <t xml:space="preserve">Lot #115</t>
  </si>
  <si>
    <t xml:space="preserve">Rhodes</t>
  </si>
  <si>
    <t xml:space="preserve">Steve &amp; Lauren (deceased)</t>
  </si>
  <si>
    <t xml:space="preserve">Lot #113 &amp; 114  2 lots 4 graves</t>
  </si>
  <si>
    <t xml:space="preserve">Anderson</t>
  </si>
  <si>
    <t xml:space="preserve">Donald &amp; Star</t>
  </si>
  <si>
    <t xml:space="preserve">Lot #486 - transferred from Jerry Lovitt</t>
  </si>
  <si>
    <t xml:space="preserve">Jackson</t>
  </si>
  <si>
    <t xml:space="preserve">Lot #132 - reissued deed #1398 </t>
  </si>
  <si>
    <t xml:space="preserve">Lot #444 1 lot 2 graves</t>
  </si>
  <si>
    <t xml:space="preserve">Drakeford</t>
  </si>
  <si>
    <t xml:space="preserve">Robert &amp; Judy</t>
  </si>
  <si>
    <t xml:space="preserve">Lot #33 - transferred from Dorothy Millers Estate</t>
  </si>
  <si>
    <t xml:space="preserve">Lot #33 - transferred from Betts &amp; West Deed 1952</t>
  </si>
  <si>
    <t xml:space="preserve">Tregear</t>
  </si>
  <si>
    <t xml:space="preserve">Martha Evelyn</t>
  </si>
  <si>
    <t xml:space="preserve">Lot #420 (1 Lot 2 graves)</t>
  </si>
  <si>
    <t xml:space="preserve">James W. &amp; Vivian L.</t>
  </si>
  <si>
    <t xml:space="preserve">Lot #09</t>
  </si>
  <si>
    <t xml:space="preserve">William &amp; Lisa deceased James Reed</t>
  </si>
  <si>
    <t xml:space="preserve">Lot #318</t>
  </si>
  <si>
    <t xml:space="preserve">Lot #151</t>
  </si>
  <si>
    <t xml:space="preserve">Townson</t>
  </si>
  <si>
    <t xml:space="preserve">Maureen purchased by Johns, Betty F.</t>
  </si>
  <si>
    <t xml:space="preserve">Lot 310 A single Grave</t>
  </si>
  <si>
    <t xml:space="preserve">Frederick</t>
  </si>
  <si>
    <t xml:space="preserve">Juanita Isaac</t>
  </si>
  <si>
    <t xml:space="preserve">Lot 110 1 lot 2 graves</t>
  </si>
  <si>
    <t xml:space="preserve">Tucker/Barnett</t>
  </si>
  <si>
    <t xml:space="preserve">Terry 7 Donna</t>
  </si>
  <si>
    <t xml:space="preserve">Lot 332 1 lot 2 graves</t>
  </si>
  <si>
    <t xml:space="preserve">Billy Wayne &amp; Terrye</t>
  </si>
  <si>
    <t xml:space="preserve">Lot #164 1 lot 2 graves</t>
  </si>
  <si>
    <t xml:space="preserve">Ross</t>
  </si>
  <si>
    <t xml:space="preserve">Lot #180, 1 lot 2 graves</t>
  </si>
  <si>
    <t xml:space="preserve">Washington</t>
  </si>
  <si>
    <t xml:space="preserve">Albert &amp; Regina</t>
  </si>
  <si>
    <t xml:space="preserve">Lot # 47 &amp; 48, 2 lots 4 graves</t>
  </si>
  <si>
    <t xml:space="preserve">Alice</t>
  </si>
  <si>
    <t xml:space="preserve">Lot # 108 &amp; 109, 2 graves</t>
  </si>
  <si>
    <t xml:space="preserve">Burns</t>
  </si>
  <si>
    <t xml:space="preserve">Lot # 152, 1 single grave</t>
  </si>
  <si>
    <t xml:space="preserve">Juanita   </t>
  </si>
  <si>
    <t xml:space="preserve">deceased Claude Jenkins</t>
  </si>
  <si>
    <t xml:space="preserve">Lot #110, 1 single grave</t>
  </si>
  <si>
    <t xml:space="preserve">Lot #92, 1 Single grave</t>
  </si>
  <si>
    <t xml:space="preserve">Sharp</t>
  </si>
  <si>
    <t xml:space="preserve">Tammy </t>
  </si>
  <si>
    <t xml:space="preserve">deceased:  Gwendelyn Guilfoil</t>
  </si>
  <si>
    <t xml:space="preserve">Lot #168, 1 lot 2 graves</t>
  </si>
  <si>
    <t xml:space="preserve">Wade</t>
  </si>
  <si>
    <t xml:space="preserve">Tonya</t>
  </si>
  <si>
    <t xml:space="preserve">Lot # 107, 1 lot 2 graves</t>
  </si>
  <si>
    <t xml:space="preserve">Robin</t>
  </si>
  <si>
    <t xml:space="preserve">deceased: James Wilkerson</t>
  </si>
  <si>
    <t xml:space="preserve">Lot #33 (DUPLICATE)</t>
  </si>
  <si>
    <t xml:space="preserve">Sawyers, </t>
  </si>
  <si>
    <t xml:space="preserve">Lot #412A single</t>
  </si>
  <si>
    <t xml:space="preserve">Hardy,</t>
  </si>
  <si>
    <t xml:space="preserve">Alec &amp; Diana</t>
  </si>
  <si>
    <t xml:space="preserve">deceased:  Carolyn Kirby</t>
  </si>
  <si>
    <t xml:space="preserve">Lot #111 1 lot 2 graves</t>
  </si>
  <si>
    <t xml:space="preserve">Ben or Anna</t>
  </si>
  <si>
    <t xml:space="preserve">Lot #183, 1 lot 2 graves</t>
  </si>
  <si>
    <t xml:space="preserve">deceased:  Greg Collins</t>
  </si>
  <si>
    <t xml:space="preserve">Lot 66 &amp; 67</t>
  </si>
  <si>
    <t xml:space="preserve">Clyde &amp; Barbara </t>
  </si>
  <si>
    <t xml:space="preserve">Lot # 77, 1 lot 2 graves</t>
  </si>
  <si>
    <t xml:space="preserve">Wood</t>
  </si>
  <si>
    <t xml:space="preserve">Jeff &amp; Stephanie</t>
  </si>
  <si>
    <t xml:space="preserve">deceased:  Anna Cathy Owen</t>
  </si>
  <si>
    <t xml:space="preserve">Lot #114, 1 Lot 2 graves</t>
  </si>
  <si>
    <t xml:space="preserve">deceased :  Billy Arnold</t>
  </si>
  <si>
    <t xml:space="preserve">Lot #331, 1 Lot 2 graves</t>
  </si>
  <si>
    <t xml:space="preserve">Ashley</t>
  </si>
  <si>
    <t xml:space="preserve">Lot #75, 1 Lot 2 graves</t>
  </si>
  <si>
    <t xml:space="preserve">Majors</t>
  </si>
  <si>
    <t xml:space="preserve">Naomi</t>
  </si>
  <si>
    <t xml:space="preserve">Voided </t>
  </si>
  <si>
    <t xml:space="preserve">Hood</t>
  </si>
  <si>
    <t xml:space="preserve">Bryce</t>
  </si>
  <si>
    <t xml:space="preserve">Lot #245, 1 Lot 2 graves</t>
  </si>
  <si>
    <t xml:space="preserve">Jeffery </t>
  </si>
  <si>
    <t xml:space="preserve">deceased Frances L. Clark</t>
  </si>
  <si>
    <t xml:space="preserve">Lot 75B, single grave</t>
  </si>
  <si>
    <t xml:space="preserve">Hood-Cooper</t>
  </si>
  <si>
    <t xml:space="preserve">deceased: </t>
  </si>
  <si>
    <t xml:space="preserve">Bryce Hood</t>
  </si>
  <si>
    <t xml:space="preserve">Lot 75A, single grave</t>
  </si>
  <si>
    <t xml:space="preserve">Deceased:  Naomi Ruth Major</t>
  </si>
  <si>
    <t xml:space="preserve">Pin #950</t>
  </si>
  <si>
    <t xml:space="preserve">reissued</t>
  </si>
  <si>
    <t xml:space="preserve">Ray Edward and Barbara Sue</t>
  </si>
  <si>
    <t xml:space="preserve">Lot 169, 1 lot 2 graves</t>
  </si>
  <si>
    <t xml:space="preserve">Simpson</t>
  </si>
  <si>
    <t xml:space="preserve">Jane V.</t>
  </si>
  <si>
    <t xml:space="preserve">deceased:  George T. Simpson</t>
  </si>
  <si>
    <t xml:space="preserve">VOIDED</t>
  </si>
  <si>
    <t xml:space="preserve">Lot #169</t>
  </si>
  <si>
    <t xml:space="preserve">Vickie Finch</t>
  </si>
  <si>
    <t xml:space="preserve">deceased George T. Simpson</t>
  </si>
  <si>
    <t xml:space="preserve">Lot 424</t>
  </si>
  <si>
    <t xml:space="preserve">Bruner/Hammond</t>
  </si>
  <si>
    <t xml:space="preserve">Marilyn/Bobby</t>
  </si>
  <si>
    <t xml:space="preserve">Richmond Aven</t>
  </si>
  <si>
    <t xml:space="preserve">#143</t>
  </si>
  <si>
    <t xml:space="preserve">Conder</t>
  </si>
  <si>
    <t xml:space="preserve">Ruby</t>
  </si>
  <si>
    <t xml:space="preserve">#155</t>
  </si>
  <si>
    <t xml:space="preserve">Evelyn</t>
  </si>
  <si>
    <t xml:space="preserve">#149</t>
  </si>
  <si>
    <t xml:space="preserve">Edward Dan</t>
  </si>
  <si>
    <t xml:space="preserve">#298</t>
  </si>
  <si>
    <t xml:space="preserve">Miller, </t>
  </si>
  <si>
    <t xml:space="preserve">Della Rhea</t>
  </si>
  <si>
    <t xml:space="preserve">Section H</t>
  </si>
  <si>
    <t xml:space="preserve"># 300 &amp; 301</t>
  </si>
  <si>
    <t xml:space="preserve">Hamm</t>
  </si>
  <si>
    <t xml:space="preserve">Charlie &amp; Ernestine</t>
  </si>
  <si>
    <t xml:space="preserve">#142 &amp; #143</t>
  </si>
  <si>
    <t xml:space="preserve">Frances A.</t>
  </si>
  <si>
    <t xml:space="preserve">#391</t>
  </si>
  <si>
    <t xml:space="preserve">transfer </t>
  </si>
  <si>
    <t xml:space="preserve">Elder</t>
  </si>
  <si>
    <t xml:space="preserve">Paula &amp; Mike</t>
  </si>
  <si>
    <t xml:space="preserve">transferred from Lillian Thompson</t>
  </si>
  <si>
    <t xml:space="preserve">#362</t>
  </si>
  <si>
    <t xml:space="preserve">#133</t>
  </si>
  <si>
    <t xml:space="preserve">#144</t>
  </si>
  <si>
    <t xml:space="preserve">#135</t>
  </si>
  <si>
    <t xml:space="preserve">Lee W.</t>
  </si>
  <si>
    <t xml:space="preserve">#145</t>
  </si>
  <si>
    <t xml:space="preserve">#284</t>
  </si>
  <si>
    <t xml:space="preserve">Gerald</t>
  </si>
  <si>
    <t xml:space="preserve">#126</t>
  </si>
  <si>
    <t xml:space="preserve">Webb</t>
  </si>
  <si>
    <t xml:space="preserve">#376</t>
  </si>
  <si>
    <t xml:space="preserve">Gary &amp; Judy</t>
  </si>
  <si>
    <t xml:space="preserve">#282</t>
  </si>
  <si>
    <t xml:space="preserve">#100 &amp;101</t>
  </si>
  <si>
    <t xml:space="preserve">#167</t>
  </si>
  <si>
    <t xml:space="preserve">Phillip &amp; Carolyn</t>
  </si>
  <si>
    <t xml:space="preserve">#142</t>
  </si>
  <si>
    <t xml:space="preserve">Duplicate Deed for grave sold 05/03/74</t>
  </si>
  <si>
    <t xml:space="preserve">#166 &amp; 167</t>
  </si>
  <si>
    <t xml:space="preserve">#112</t>
  </si>
  <si>
    <t xml:space="preserve">Holzer</t>
  </si>
  <si>
    <t xml:space="preserve">#166</t>
  </si>
  <si>
    <t xml:space="preserve">Tincher</t>
  </si>
  <si>
    <t xml:space="preserve">Phillip    </t>
  </si>
  <si>
    <t xml:space="preserve">James Wesley Day</t>
  </si>
  <si>
    <t xml:space="preserve">Ray &amp; Patty</t>
  </si>
  <si>
    <t xml:space="preserve">Phillip</t>
  </si>
  <si>
    <t xml:space="preserve">Richmond Avenue</t>
  </si>
  <si>
    <t xml:space="preserve">Bertha Mae</t>
  </si>
  <si>
    <t xml:space="preserve">Rick/Debbie</t>
  </si>
  <si>
    <t xml:space="preserve">Newland</t>
  </si>
  <si>
    <t xml:space="preserve">Michael/Dorothy</t>
  </si>
  <si>
    <t xml:space="preserve">Helton</t>
  </si>
  <si>
    <t xml:space="preserve">June/Albert</t>
  </si>
  <si>
    <t xml:space="preserve">Craycraft</t>
  </si>
  <si>
    <t xml:space="preserve">Day </t>
  </si>
  <si>
    <t xml:space="preserve">Joni</t>
  </si>
  <si>
    <t xml:space="preserve">Tammy</t>
  </si>
  <si>
    <t xml:space="preserve">Brooks</t>
  </si>
  <si>
    <t xml:space="preserve">Mary Pauline</t>
  </si>
  <si>
    <t xml:space="preserve">Shaw</t>
  </si>
  <si>
    <t xml:space="preserve">Hogston</t>
  </si>
  <si>
    <t xml:space="preserve">Carris</t>
  </si>
  <si>
    <t xml:space="preserve">Eddie Paul</t>
  </si>
  <si>
    <t xml:space="preserve">Berryman</t>
  </si>
  <si>
    <t xml:space="preserve">cremation</t>
  </si>
  <si>
    <t xml:space="preserve">Hendren</t>
  </si>
  <si>
    <t xml:space="preserve">Bessie</t>
  </si>
  <si>
    <t xml:space="preserve">Berthae</t>
  </si>
  <si>
    <t xml:space="preserve">Howard/Linda transferred from Cecil &amp; Suedelle S. Stone (deed 1666)</t>
  </si>
  <si>
    <t xml:space="preserve">Baldwin</t>
  </si>
  <si>
    <t xml:space="preserve">Snow</t>
  </si>
  <si>
    <t xml:space="preserve">Gibbons</t>
  </si>
  <si>
    <t xml:space="preserve">Billie Jean</t>
  </si>
  <si>
    <t xml:space="preserve">Joel E. III</t>
  </si>
  <si>
    <t xml:space="preserve">Jerry D. &amp; Judy G.</t>
  </si>
  <si>
    <t xml:space="preserve">Bobby Jr</t>
  </si>
  <si>
    <t xml:space="preserve">James L</t>
  </si>
  <si>
    <t xml:space="preserve">Section R</t>
  </si>
  <si>
    <t xml:space="preserve">Stephanie E</t>
  </si>
  <si>
    <t xml:space="preserve">Frankie  &amp; Sue</t>
  </si>
  <si>
    <t xml:space="preserve">Ingrid Baldridge</t>
  </si>
  <si>
    <t xml:space="preserve">David Bruce</t>
  </si>
  <si>
    <t xml:space="preserve">James E &amp; Wanda</t>
  </si>
  <si>
    <t xml:space="preserve">Powell</t>
  </si>
  <si>
    <t xml:space="preserve">Darron</t>
  </si>
  <si>
    <t xml:space="preserve">Hopkins</t>
  </si>
  <si>
    <t xml:space="preserve">Zack &amp; Brenda</t>
  </si>
  <si>
    <t xml:space="preserve">Samuel </t>
  </si>
  <si>
    <t xml:space="preserve">burried 08/09/11</t>
  </si>
  <si>
    <t xml:space="preserve">David   </t>
  </si>
  <si>
    <t xml:space="preserve">Michael/Jan Rose</t>
  </si>
  <si>
    <t xml:space="preserve">10//11</t>
  </si>
  <si>
    <t xml:space="preserve">Shirley/Merrell</t>
  </si>
  <si>
    <t xml:space="preserve">Whitehead</t>
  </si>
  <si>
    <t xml:space="preserve">Hagan</t>
  </si>
  <si>
    <t xml:space="preserve">deceased Timothy Manuel</t>
  </si>
  <si>
    <t xml:space="preserve">Reyes</t>
  </si>
  <si>
    <t xml:space="preserve">Robin &amp; Manuel</t>
  </si>
  <si>
    <t xml:space="preserve">121 &amp; 122</t>
  </si>
  <si>
    <t xml:space="preserve">deceased Elgan Bruner</t>
  </si>
  <si>
    <t xml:space="preserve">Justin</t>
  </si>
  <si>
    <t xml:space="preserve">171 &amp; 172</t>
  </si>
  <si>
    <t xml:space="preserve">Diane</t>
  </si>
  <si>
    <t xml:space="preserve">deceased Albert Maynard</t>
  </si>
  <si>
    <t xml:space="preserve">Maison</t>
  </si>
  <si>
    <t xml:space="preserve">Wooton</t>
  </si>
  <si>
    <t xml:space="preserve">Livings</t>
  </si>
  <si>
    <t xml:space="preserve">purchased by Regina A. Tanner</t>
  </si>
  <si>
    <t xml:space="preserve">Deed was not issued until 02/08/13</t>
  </si>
  <si>
    <t xml:space="preserve">Baldridge</t>
  </si>
  <si>
    <t xml:space="preserve">Oliver</t>
  </si>
  <si>
    <t xml:space="preserve">Charles F. &amp; Joan</t>
  </si>
  <si>
    <t xml:space="preserve">Faulkner</t>
  </si>
  <si>
    <t xml:space="preserve">Charles &amp; Phyllis</t>
  </si>
  <si>
    <t xml:space="preserve">Abney</t>
  </si>
  <si>
    <t xml:space="preserve">purchased by Rich Conaway</t>
  </si>
  <si>
    <t xml:space="preserve">Pittman</t>
  </si>
  <si>
    <t xml:space="preserve">N-231</t>
  </si>
  <si>
    <t xml:space="preserve">Brumfield</t>
  </si>
  <si>
    <t xml:space="preserve">duplicate deed for lots purchased 11/01/1982</t>
  </si>
  <si>
    <t xml:space="preserve">Section MN</t>
  </si>
  <si>
    <t xml:space="preserve">R-2</t>
  </si>
  <si>
    <t xml:space="preserve">Tom</t>
  </si>
  <si>
    <t xml:space="preserve">Transfer from Curtis East's Estate to Tom East</t>
  </si>
  <si>
    <t xml:space="preserve">BB - Cremation</t>
  </si>
  <si>
    <t xml:space="preserve">Regina</t>
  </si>
  <si>
    <t xml:space="preserve">Rita</t>
  </si>
  <si>
    <t xml:space="preserve">Donald M &amp; Irene</t>
  </si>
  <si>
    <t xml:space="preserve">PettyJohn</t>
  </si>
  <si>
    <t xml:space="preserve">Mac A.</t>
  </si>
  <si>
    <t xml:space="preserve">Ison</t>
  </si>
  <si>
    <t xml:space="preserve">Claudette</t>
  </si>
  <si>
    <t xml:space="preserve">Scanlon</t>
  </si>
  <si>
    <t xml:space="preserve">S-82</t>
  </si>
  <si>
    <t xml:space="preserve">transfer</t>
  </si>
  <si>
    <t xml:space="preserve">Austin</t>
  </si>
  <si>
    <t xml:space="preserve">Ramona</t>
  </si>
  <si>
    <t xml:space="preserve">tranfer from Daisy Johns</t>
  </si>
  <si>
    <t xml:space="preserve">Shackelford</t>
  </si>
  <si>
    <t xml:space="preserve">Elaine</t>
  </si>
  <si>
    <t xml:space="preserve">1 grave</t>
  </si>
  <si>
    <t xml:space="preserve">2 graves</t>
  </si>
  <si>
    <t xml:space="preserve">Barry &amp; Kimberly</t>
  </si>
  <si>
    <t xml:space="preserve">Newton</t>
  </si>
  <si>
    <t xml:space="preserve">Lowell</t>
  </si>
  <si>
    <t xml:space="preserve">transfer from James Bowman</t>
  </si>
  <si>
    <t xml:space="preserve">BB   </t>
  </si>
  <si>
    <t xml:space="preserve">Nettie</t>
  </si>
  <si>
    <t xml:space="preserve">Gyrlie</t>
  </si>
  <si>
    <t xml:space="preserve">duplicate deed of #1512 purchased 10/02/2002</t>
  </si>
  <si>
    <t xml:space="preserve">Cecil J &amp; Betty Humphrey</t>
  </si>
  <si>
    <t xml:space="preserve">Rick</t>
  </si>
  <si>
    <t xml:space="preserve">Glenden &amp; Ada</t>
  </si>
  <si>
    <t xml:space="preserve">91 &amp; 92</t>
  </si>
  <si>
    <t xml:space="preserve">John K.</t>
  </si>
  <si>
    <t xml:space="preserve">Johnny D &amp; Cheryl</t>
  </si>
  <si>
    <t xml:space="preserve">Ricky Dale</t>
  </si>
  <si>
    <t xml:space="preserve">purchased by Odell Peel</t>
  </si>
  <si>
    <t xml:space="preserve">Hasty</t>
  </si>
  <si>
    <t xml:space="preserve">purchased by Marcie Hasty</t>
  </si>
  <si>
    <t xml:space="preserve">212 &amp; 213</t>
  </si>
  <si>
    <t xml:space="preserve">Judith</t>
  </si>
  <si>
    <t xml:space="preserve">purchased by Gene &amp; Mary Bailey</t>
  </si>
  <si>
    <t xml:space="preserve">181 &amp; 182</t>
  </si>
  <si>
    <t xml:space="preserve">McKinley</t>
  </si>
  <si>
    <t xml:space="preserve">Elizabeth</t>
  </si>
  <si>
    <t xml:space="preserve">transferred from Harold Burrus purchased 09/23/98</t>
  </si>
  <si>
    <t xml:space="preserve">original purchased 04/15/03 deed # 1540</t>
  </si>
  <si>
    <t xml:space="preserve">Richmond Ave</t>
  </si>
  <si>
    <t xml:space="preserve">Billie</t>
  </si>
  <si>
    <t xml:space="preserve">mailed to Betts &amp; West</t>
  </si>
  <si>
    <t xml:space="preserve">Virgil &amp; Ola</t>
  </si>
  <si>
    <t xml:space="preserve">transfer from Doris Murphy</t>
  </si>
  <si>
    <t xml:space="preserve">Medina</t>
  </si>
  <si>
    <t xml:space="preserve">Jose &amp; Rachel</t>
  </si>
  <si>
    <t xml:space="preserve">See  January 16, 2012</t>
  </si>
  <si>
    <t xml:space="preserve">Regina A. Tanner - deed not issued in 2012</t>
  </si>
  <si>
    <t xml:space="preserve">Lee or Linda</t>
  </si>
  <si>
    <t xml:space="preserve">Fugate</t>
  </si>
  <si>
    <t xml:space="preserve">Eldon</t>
  </si>
  <si>
    <t xml:space="preserve">deceased - Nancy Peel</t>
  </si>
  <si>
    <t xml:space="preserve">Johnny &amp; Brenda </t>
  </si>
  <si>
    <t xml:space="preserve">Deborah </t>
  </si>
  <si>
    <t xml:space="preserve">transferred from Joan Humphrey</t>
  </si>
  <si>
    <t xml:space="preserve">Tommy or Jana</t>
  </si>
  <si>
    <t xml:space="preserve">Vanderpool</t>
  </si>
  <si>
    <t xml:space="preserve">Moynahan</t>
  </si>
  <si>
    <t xml:space="preserve">Kathryn</t>
  </si>
  <si>
    <t xml:space="preserve">Melody</t>
  </si>
  <si>
    <t xml:space="preserve">Kristy</t>
  </si>
  <si>
    <t xml:space="preserve">Joetta Durham Littrell</t>
  </si>
  <si>
    <t xml:space="preserve">Loni</t>
  </si>
  <si>
    <t xml:space="preserve">Keller</t>
  </si>
  <si>
    <t xml:space="preserve">Norman Joseph </t>
  </si>
  <si>
    <t xml:space="preserve">deceased Beverly Ann Keller</t>
  </si>
  <si>
    <t xml:space="preserve">Christina</t>
  </si>
  <si>
    <t xml:space="preserve">from Cecil Smith</t>
  </si>
  <si>
    <t xml:space="preserve">278B</t>
  </si>
  <si>
    <t xml:space="preserve">separate </t>
  </si>
  <si>
    <t xml:space="preserve">separate Lot</t>
  </si>
  <si>
    <t xml:space="preserve">278A</t>
  </si>
  <si>
    <t xml:space="preserve">James &amp; Tammy</t>
  </si>
  <si>
    <t xml:space="preserve">separate lot from Melody Tudor</t>
  </si>
  <si>
    <t xml:space="preserve">Belcher</t>
  </si>
  <si>
    <t xml:space="preserve">Dianna</t>
  </si>
  <si>
    <t xml:space="preserve">deceased Danny Newton</t>
  </si>
  <si>
    <t xml:space="preserve">Emma &amp; James</t>
  </si>
  <si>
    <t xml:space="preserve">deceased Jacob Mulcahy</t>
  </si>
  <si>
    <t xml:space="preserve">Gregory</t>
  </si>
  <si>
    <t xml:space="preserve">Daugh</t>
  </si>
  <si>
    <t xml:space="preserve">Greg</t>
  </si>
  <si>
    <t xml:space="preserve">Section J - Baby</t>
  </si>
  <si>
    <t xml:space="preserve">McLean</t>
  </si>
  <si>
    <t xml:space="preserve">Infant</t>
  </si>
  <si>
    <t xml:space="preserve">Sparks</t>
  </si>
  <si>
    <t xml:space="preserve">Terry &amp; James</t>
  </si>
  <si>
    <t xml:space="preserve">Les</t>
  </si>
  <si>
    <t xml:space="preserve">transferred from Earl Hall</t>
  </si>
  <si>
    <t xml:space="preserve">98 &amp; 99</t>
  </si>
  <si>
    <t xml:space="preserve">transferred from Les Clem</t>
  </si>
  <si>
    <t xml:space="preserve">Eugene &amp; Rebecca</t>
  </si>
  <si>
    <t xml:space="preserve">transferred from Eddie Griffith (Clifton)</t>
  </si>
  <si>
    <t xml:space="preserve">Potter</t>
  </si>
  <si>
    <t xml:space="preserve">purchased by Melissa Potter</t>
  </si>
  <si>
    <t xml:space="preserve">149 &amp; 150</t>
  </si>
  <si>
    <t xml:space="preserve">James David</t>
  </si>
  <si>
    <t xml:space="preserve">Cremation</t>
  </si>
  <si>
    <t xml:space="preserve">original purchased 11/21/03</t>
  </si>
  <si>
    <t xml:space="preserve">David &amp; Deborah </t>
  </si>
  <si>
    <t xml:space="preserve">original purchased 12/08/03</t>
  </si>
  <si>
    <t xml:space="preserve">496B</t>
  </si>
  <si>
    <t xml:space="preserve">transferred from Elizabeth Thompson original purchased 01/06/84</t>
  </si>
  <si>
    <t xml:space="preserve">480B</t>
  </si>
  <si>
    <t xml:space="preserve">Jan</t>
  </si>
  <si>
    <t xml:space="preserve">448 A &amp; B</t>
  </si>
  <si>
    <t xml:space="preserve">transferred from Elizabeth Thompson original purchased 06/06/88</t>
  </si>
  <si>
    <t xml:space="preserve">479 A &amp; B</t>
  </si>
  <si>
    <t xml:space="preserve">495 A</t>
  </si>
  <si>
    <t xml:space="preserve">495B</t>
  </si>
  <si>
    <t xml:space="preserve">Cobb/Thompson</t>
  </si>
  <si>
    <t xml:space="preserve">Martin, Wesley &amp; CB</t>
  </si>
  <si>
    <t xml:space="preserve">tranferred from Elizabeth Thompson orginial purchaed 001/06/84</t>
  </si>
  <si>
    <t xml:space="preserve">511 A &amp; B</t>
  </si>
  <si>
    <t xml:space="preserve">Martin &amp; Wesley</t>
  </si>
  <si>
    <t xml:space="preserve">transferred from Elizabeth Thompson orginial purchased 01/06/84</t>
  </si>
  <si>
    <t xml:space="preserve">527 A &amp; B</t>
  </si>
  <si>
    <t xml:space="preserve">C.B.</t>
  </si>
  <si>
    <t xml:space="preserve">tranferred from Elizabeth Thompson orginial purchased 06/06/88</t>
  </si>
  <si>
    <t xml:space="preserve">Roger</t>
  </si>
  <si>
    <t xml:space="preserve">deceased  Geneva Lowry</t>
  </si>
  <si>
    <t xml:space="preserve">Smitson</t>
  </si>
  <si>
    <t xml:space="preserve">Katherine</t>
  </si>
  <si>
    <t xml:space="preserve">Anetha</t>
  </si>
  <si>
    <t xml:space="preserve">creamation</t>
  </si>
  <si>
    <t xml:space="preserve">Becknell</t>
  </si>
  <si>
    <t xml:space="preserve">Teresa Bain</t>
  </si>
  <si>
    <t xml:space="preserve">transferred from Ethel Bain originally purchased 07/09/84</t>
  </si>
  <si>
    <t xml:space="preserve">Kyle Morgan</t>
  </si>
  <si>
    <t xml:space="preserve">Luinsford</t>
  </si>
  <si>
    <t xml:space="preserve">transferred from John West who bought the grave from Nancy Hobbs</t>
  </si>
  <si>
    <t xml:space="preserve">S-37</t>
  </si>
  <si>
    <t xml:space="preserve">Broaddus</t>
  </si>
  <si>
    <t xml:space="preserve">transferred from Mr. &amp; Mrs. Joe Clarke</t>
  </si>
  <si>
    <t xml:space="preserve">Burger</t>
  </si>
  <si>
    <t xml:space="preserve">c/o Betts &amp; West</t>
  </si>
  <si>
    <t xml:space="preserve">Julie</t>
  </si>
  <si>
    <t xml:space="preserve">desceased:  Ralph Robin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* #,##0.00_);_(* \(#,##0.00\);_(* \-??_);_(@_)"/>
    <numFmt numFmtId="167" formatCode="[$-409]m/d/yyyy"/>
    <numFmt numFmtId="168" formatCode="\$#,##0.00"/>
    <numFmt numFmtId="169" formatCode="#,##0"/>
    <numFmt numFmtId="170" formatCode="#,##0.00"/>
    <numFmt numFmtId="171" formatCode="_(\$* #,##0.00_);_(\$* \(#,##0.00\);_(\$* \-??_);_(@_)"/>
    <numFmt numFmtId="172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1" width="13.43"/>
    <col collapsed="false" customWidth="true" hidden="false" outlineLevel="0" max="3" min="3" style="0" width="12.55"/>
    <col collapsed="false" customWidth="true" hidden="false" outlineLevel="0" max="4" min="4" style="0" width="8.55"/>
    <col collapsed="false" customWidth="true" hidden="false" outlineLevel="0" max="5" min="5" style="0" width="11.32"/>
    <col collapsed="false" customWidth="true" hidden="false" outlineLevel="0" max="6" min="6" style="0" width="6.1"/>
    <col collapsed="false" customWidth="true" hidden="false" outlineLevel="0" max="7" min="7" style="0" width="12.55"/>
    <col collapsed="false" customWidth="true" hidden="false" outlineLevel="0" max="8" min="8" style="2" width="21.66"/>
    <col collapsed="false" customWidth="true" hidden="false" outlineLevel="0" max="9" min="9" style="2" width="16.32"/>
  </cols>
  <sheetData>
    <row r="2" customFormat="false" ht="39.6" hidden="false" customHeight="false" outlineLevel="0" collapsed="false">
      <c r="A2" s="3" t="s">
        <v>0</v>
      </c>
      <c r="B2" s="4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7" t="n">
        <v>34039</v>
      </c>
      <c r="B3" s="8" t="s">
        <v>8</v>
      </c>
      <c r="C3" s="9" t="n">
        <v>333</v>
      </c>
      <c r="D3" s="9" t="n">
        <v>2</v>
      </c>
      <c r="E3" s="10" t="n">
        <v>1000</v>
      </c>
      <c r="F3" s="9" t="n">
        <v>1000</v>
      </c>
      <c r="G3" s="9" t="s">
        <v>9</v>
      </c>
      <c r="H3" s="11" t="s">
        <v>10</v>
      </c>
      <c r="I3" s="11"/>
    </row>
    <row r="4" customFormat="false" ht="13.2" hidden="false" customHeight="false" outlineLevel="0" collapsed="false">
      <c r="A4" s="7" t="n">
        <v>34040</v>
      </c>
      <c r="B4" s="8" t="s">
        <v>11</v>
      </c>
      <c r="C4" s="9" t="n">
        <v>537</v>
      </c>
      <c r="D4" s="9" t="n">
        <v>2</v>
      </c>
      <c r="E4" s="10" t="n">
        <v>1000</v>
      </c>
      <c r="F4" s="9" t="n">
        <v>1001</v>
      </c>
      <c r="G4" s="9" t="s">
        <v>12</v>
      </c>
      <c r="H4" s="11" t="s">
        <v>13</v>
      </c>
      <c r="I4" s="11"/>
    </row>
    <row r="5" customFormat="false" ht="13.2" hidden="false" customHeight="false" outlineLevel="0" collapsed="false">
      <c r="A5" s="7" t="n">
        <v>34031</v>
      </c>
      <c r="B5" s="8"/>
      <c r="C5" s="9" t="n">
        <v>338</v>
      </c>
      <c r="D5" s="9" t="n">
        <v>2</v>
      </c>
      <c r="E5" s="10" t="n">
        <v>1000</v>
      </c>
      <c r="F5" s="9" t="n">
        <v>1002</v>
      </c>
      <c r="G5" s="9" t="s">
        <v>14</v>
      </c>
      <c r="H5" s="11" t="s">
        <v>15</v>
      </c>
      <c r="I5" s="11"/>
    </row>
    <row r="6" customFormat="false" ht="13.2" hidden="false" customHeight="false" outlineLevel="0" collapsed="false">
      <c r="A6" s="7" t="n">
        <v>34031</v>
      </c>
      <c r="B6" s="8"/>
      <c r="C6" s="9" t="n">
        <v>352</v>
      </c>
      <c r="D6" s="9" t="n">
        <v>2</v>
      </c>
      <c r="E6" s="10" t="n">
        <v>1000</v>
      </c>
      <c r="F6" s="9" t="n">
        <v>1003</v>
      </c>
      <c r="G6" s="9" t="s">
        <v>16</v>
      </c>
      <c r="H6" s="11" t="s">
        <v>17</v>
      </c>
      <c r="I6" s="11"/>
    </row>
    <row r="7" customFormat="false" ht="13.2" hidden="false" customHeight="false" outlineLevel="0" collapsed="false">
      <c r="A7" s="7" t="n">
        <v>34067</v>
      </c>
      <c r="B7" s="8" t="s">
        <v>8</v>
      </c>
      <c r="C7" s="9" t="n">
        <v>440</v>
      </c>
      <c r="D7" s="9" t="n">
        <v>2</v>
      </c>
      <c r="E7" s="10" t="n">
        <v>1000</v>
      </c>
      <c r="F7" s="9" t="n">
        <v>1004</v>
      </c>
      <c r="G7" s="9" t="s">
        <v>18</v>
      </c>
      <c r="H7" s="11" t="s">
        <v>19</v>
      </c>
      <c r="I7" s="11"/>
    </row>
    <row r="8" customFormat="false" ht="26.4" hidden="false" customHeight="false" outlineLevel="0" collapsed="false">
      <c r="A8" s="7" t="n">
        <v>34075</v>
      </c>
      <c r="B8" s="8" t="s">
        <v>20</v>
      </c>
      <c r="C8" s="9" t="n">
        <v>12</v>
      </c>
      <c r="D8" s="9" t="n">
        <v>2</v>
      </c>
      <c r="E8" s="10" t="n">
        <v>1000</v>
      </c>
      <c r="F8" s="9" t="n">
        <v>1005</v>
      </c>
      <c r="G8" s="9" t="s">
        <v>21</v>
      </c>
      <c r="H8" s="11" t="s">
        <v>22</v>
      </c>
      <c r="I8" s="11"/>
    </row>
    <row r="9" customFormat="false" ht="13.2" hidden="false" customHeight="false" outlineLevel="0" collapsed="false">
      <c r="A9" s="7" t="n">
        <v>34092</v>
      </c>
      <c r="B9" s="8" t="s">
        <v>20</v>
      </c>
      <c r="C9" s="12" t="s">
        <v>23</v>
      </c>
      <c r="D9" s="9" t="n">
        <v>1</v>
      </c>
      <c r="E9" s="10" t="n">
        <v>550</v>
      </c>
      <c r="F9" s="9" t="n">
        <v>1006</v>
      </c>
      <c r="G9" s="9" t="s">
        <v>24</v>
      </c>
      <c r="H9" s="11" t="s">
        <v>25</v>
      </c>
      <c r="I9" s="11" t="s">
        <v>26</v>
      </c>
    </row>
    <row r="10" customFormat="false" ht="13.2" hidden="false" customHeight="false" outlineLevel="0" collapsed="false">
      <c r="A10" s="7" t="n">
        <v>34099</v>
      </c>
      <c r="B10" s="8" t="s">
        <v>20</v>
      </c>
      <c r="C10" s="12" t="s">
        <v>27</v>
      </c>
      <c r="D10" s="9" t="n">
        <v>1</v>
      </c>
      <c r="E10" s="10" t="n">
        <v>550</v>
      </c>
      <c r="F10" s="9" t="n">
        <v>1007</v>
      </c>
      <c r="G10" s="9" t="s">
        <v>28</v>
      </c>
      <c r="H10" s="11" t="s">
        <v>29</v>
      </c>
      <c r="I10" s="11"/>
    </row>
    <row r="11" customFormat="false" ht="13.2" hidden="false" customHeight="false" outlineLevel="0" collapsed="false">
      <c r="A11" s="7" t="s">
        <v>30</v>
      </c>
      <c r="B11" s="8"/>
      <c r="C11" s="9"/>
      <c r="D11" s="9"/>
      <c r="E11" s="10"/>
      <c r="F11" s="9" t="n">
        <v>1008</v>
      </c>
      <c r="G11" s="9"/>
      <c r="H11" s="11"/>
      <c r="I11" s="11"/>
    </row>
    <row r="12" customFormat="false" ht="13.2" hidden="false" customHeight="false" outlineLevel="0" collapsed="false">
      <c r="A12" s="7" t="n">
        <v>34095</v>
      </c>
      <c r="B12" s="8" t="s">
        <v>8</v>
      </c>
      <c r="C12" s="9" t="n">
        <v>534</v>
      </c>
      <c r="D12" s="9" t="n">
        <v>2</v>
      </c>
      <c r="E12" s="10" t="n">
        <v>1000</v>
      </c>
      <c r="F12" s="9" t="n">
        <v>1009</v>
      </c>
      <c r="G12" s="9" t="s">
        <v>31</v>
      </c>
      <c r="H12" s="11" t="s">
        <v>32</v>
      </c>
      <c r="I12" s="11"/>
    </row>
    <row r="13" customFormat="false" ht="13.2" hidden="false" customHeight="false" outlineLevel="0" collapsed="false">
      <c r="A13" s="7" t="n">
        <v>34149</v>
      </c>
      <c r="B13" s="8" t="s">
        <v>20</v>
      </c>
      <c r="C13" s="12" t="s">
        <v>33</v>
      </c>
      <c r="D13" s="9" t="n">
        <v>1</v>
      </c>
      <c r="E13" s="10" t="n">
        <v>550</v>
      </c>
      <c r="F13" s="9" t="n">
        <v>1010</v>
      </c>
      <c r="G13" s="9" t="s">
        <v>34</v>
      </c>
      <c r="H13" s="11" t="s">
        <v>35</v>
      </c>
      <c r="I13" s="11" t="s">
        <v>36</v>
      </c>
    </row>
    <row r="14" customFormat="false" ht="26.4" hidden="false" customHeight="false" outlineLevel="0" collapsed="false">
      <c r="A14" s="7" t="n">
        <v>34166</v>
      </c>
      <c r="B14" s="8" t="s">
        <v>20</v>
      </c>
      <c r="C14" s="12" t="s">
        <v>37</v>
      </c>
      <c r="D14" s="9" t="n">
        <v>1</v>
      </c>
      <c r="E14" s="10" t="n">
        <v>550</v>
      </c>
      <c r="F14" s="9" t="n">
        <v>1011</v>
      </c>
      <c r="G14" s="9" t="s">
        <v>38</v>
      </c>
      <c r="H14" s="11" t="s">
        <v>39</v>
      </c>
      <c r="I14" s="11" t="s">
        <v>40</v>
      </c>
    </row>
    <row r="15" customFormat="false" ht="13.2" hidden="false" customHeight="false" outlineLevel="0" collapsed="false">
      <c r="A15" s="7" t="n">
        <v>34166</v>
      </c>
      <c r="B15" s="8" t="s">
        <v>41</v>
      </c>
      <c r="C15" s="12" t="s">
        <v>42</v>
      </c>
      <c r="D15" s="9" t="n">
        <v>1</v>
      </c>
      <c r="E15" s="10" t="n">
        <v>550</v>
      </c>
      <c r="F15" s="9" t="n">
        <v>1012</v>
      </c>
      <c r="G15" s="9" t="s">
        <v>43</v>
      </c>
      <c r="H15" s="11" t="s">
        <v>44</v>
      </c>
      <c r="I15" s="11"/>
    </row>
    <row r="16" customFormat="false" ht="13.2" hidden="false" customHeight="false" outlineLevel="0" collapsed="false">
      <c r="A16" s="7" t="n">
        <v>34166</v>
      </c>
      <c r="B16" s="8" t="s">
        <v>45</v>
      </c>
      <c r="C16" s="12" t="s">
        <v>46</v>
      </c>
      <c r="D16" s="9" t="n">
        <v>1</v>
      </c>
      <c r="E16" s="10" t="n">
        <v>550</v>
      </c>
      <c r="F16" s="9" t="n">
        <v>1013</v>
      </c>
      <c r="G16" s="9" t="s">
        <v>47</v>
      </c>
      <c r="H16" s="11" t="s">
        <v>48</v>
      </c>
      <c r="I16" s="11" t="s">
        <v>49</v>
      </c>
    </row>
    <row r="17" customFormat="false" ht="13.2" hidden="false" customHeight="false" outlineLevel="0" collapsed="false">
      <c r="A17" s="7" t="n">
        <v>34177</v>
      </c>
      <c r="B17" s="8" t="s">
        <v>20</v>
      </c>
      <c r="C17" s="9" t="n">
        <v>19</v>
      </c>
      <c r="D17" s="9" t="n">
        <v>3</v>
      </c>
      <c r="E17" s="10" t="n">
        <v>1550</v>
      </c>
      <c r="F17" s="9" t="n">
        <v>1014</v>
      </c>
      <c r="G17" s="9" t="s">
        <v>50</v>
      </c>
      <c r="H17" s="11" t="s">
        <v>51</v>
      </c>
      <c r="I17" s="11"/>
    </row>
    <row r="18" customFormat="false" ht="13.2" hidden="false" customHeight="false" outlineLevel="0" collapsed="false">
      <c r="A18" s="7" t="n">
        <v>34177</v>
      </c>
      <c r="B18" s="8" t="s">
        <v>45</v>
      </c>
      <c r="C18" s="12" t="s">
        <v>52</v>
      </c>
      <c r="D18" s="9" t="n">
        <v>2</v>
      </c>
      <c r="E18" s="10" t="n">
        <v>1000</v>
      </c>
      <c r="F18" s="9" t="n">
        <v>1015</v>
      </c>
      <c r="G18" s="9" t="s">
        <v>53</v>
      </c>
      <c r="H18" s="11" t="s">
        <v>54</v>
      </c>
      <c r="I18" s="11"/>
    </row>
    <row r="19" customFormat="false" ht="13.2" hidden="false" customHeight="false" outlineLevel="0" collapsed="false">
      <c r="A19" s="7" t="n">
        <v>34184</v>
      </c>
      <c r="B19" s="8" t="s">
        <v>8</v>
      </c>
      <c r="C19" s="9" t="n">
        <v>517</v>
      </c>
      <c r="D19" s="9" t="n">
        <v>2</v>
      </c>
      <c r="E19" s="10" t="n">
        <v>1000</v>
      </c>
      <c r="F19" s="9" t="n">
        <v>1016</v>
      </c>
      <c r="G19" s="9" t="s">
        <v>34</v>
      </c>
      <c r="H19" s="11" t="s">
        <v>55</v>
      </c>
      <c r="I19" s="11" t="s">
        <v>56</v>
      </c>
    </row>
    <row r="20" customFormat="false" ht="26.4" hidden="false" customHeight="false" outlineLevel="0" collapsed="false">
      <c r="A20" s="7" t="n">
        <v>34184</v>
      </c>
      <c r="B20" s="8" t="s">
        <v>20</v>
      </c>
      <c r="C20" s="12" t="s">
        <v>57</v>
      </c>
      <c r="D20" s="9" t="n">
        <v>1</v>
      </c>
      <c r="E20" s="10" t="n">
        <v>550</v>
      </c>
      <c r="F20" s="9" t="n">
        <v>1017</v>
      </c>
      <c r="G20" s="9" t="s">
        <v>58</v>
      </c>
      <c r="H20" s="11" t="s">
        <v>59</v>
      </c>
      <c r="I20" s="11" t="s">
        <v>60</v>
      </c>
    </row>
    <row r="21" customFormat="false" ht="26.4" hidden="false" customHeight="false" outlineLevel="0" collapsed="false">
      <c r="A21" s="7" t="n">
        <v>34191</v>
      </c>
      <c r="B21" s="8" t="s">
        <v>8</v>
      </c>
      <c r="C21" s="9" t="n">
        <v>396</v>
      </c>
      <c r="D21" s="9" t="n">
        <v>2</v>
      </c>
      <c r="E21" s="10" t="n">
        <v>1000</v>
      </c>
      <c r="F21" s="9" t="n">
        <v>1018</v>
      </c>
      <c r="G21" s="9" t="s">
        <v>61</v>
      </c>
      <c r="H21" s="11" t="s">
        <v>44</v>
      </c>
      <c r="I21" s="11" t="s">
        <v>62</v>
      </c>
    </row>
    <row r="22" customFormat="false" ht="13.2" hidden="false" customHeight="false" outlineLevel="0" collapsed="false">
      <c r="A22" s="7" t="n">
        <v>34194</v>
      </c>
      <c r="B22" s="8" t="s">
        <v>20</v>
      </c>
      <c r="C22" s="12" t="s">
        <v>63</v>
      </c>
      <c r="D22" s="9" t="n">
        <v>1</v>
      </c>
      <c r="E22" s="10" t="n">
        <v>550</v>
      </c>
      <c r="F22" s="9" t="n">
        <v>1019</v>
      </c>
      <c r="G22" s="9" t="s">
        <v>64</v>
      </c>
      <c r="H22" s="11" t="s">
        <v>65</v>
      </c>
      <c r="I22" s="11" t="s">
        <v>66</v>
      </c>
    </row>
    <row r="23" customFormat="false" ht="26.4" hidden="false" customHeight="false" outlineLevel="0" collapsed="false">
      <c r="A23" s="7" t="n">
        <v>34208</v>
      </c>
      <c r="B23" s="8" t="s">
        <v>20</v>
      </c>
      <c r="C23" s="12" t="s">
        <v>67</v>
      </c>
      <c r="D23" s="9" t="n">
        <v>2</v>
      </c>
      <c r="E23" s="10" t="n">
        <v>1000</v>
      </c>
      <c r="F23" s="9" t="n">
        <v>1020</v>
      </c>
      <c r="G23" s="9" t="s">
        <v>68</v>
      </c>
      <c r="H23" s="11" t="s">
        <v>69</v>
      </c>
      <c r="I23" s="11" t="s">
        <v>70</v>
      </c>
    </row>
    <row r="24" customFormat="false" ht="26.4" hidden="false" customHeight="false" outlineLevel="0" collapsed="false">
      <c r="A24" s="7" t="n">
        <v>34208</v>
      </c>
      <c r="B24" s="8" t="s">
        <v>8</v>
      </c>
      <c r="C24" s="9" t="n">
        <v>349</v>
      </c>
      <c r="D24" s="9" t="n">
        <v>2</v>
      </c>
      <c r="E24" s="10" t="n">
        <v>1000</v>
      </c>
      <c r="F24" s="9" t="n">
        <v>1021</v>
      </c>
      <c r="G24" s="9" t="s">
        <v>71</v>
      </c>
      <c r="H24" s="11" t="s">
        <v>72</v>
      </c>
      <c r="I24" s="11" t="s">
        <v>73</v>
      </c>
    </row>
    <row r="25" customFormat="false" ht="52.8" hidden="false" customHeight="false" outlineLevel="0" collapsed="false">
      <c r="A25" s="7" t="n">
        <v>34228</v>
      </c>
      <c r="B25" s="8" t="s">
        <v>8</v>
      </c>
      <c r="C25" s="9" t="n">
        <v>503</v>
      </c>
      <c r="D25" s="12" t="s">
        <v>74</v>
      </c>
      <c r="E25" s="10" t="n">
        <v>0</v>
      </c>
      <c r="F25" s="9" t="n">
        <v>1022</v>
      </c>
      <c r="G25" s="9" t="s">
        <v>75</v>
      </c>
      <c r="H25" s="11" t="s">
        <v>76</v>
      </c>
      <c r="I25" s="11" t="s">
        <v>77</v>
      </c>
    </row>
    <row r="26" customFormat="false" ht="66" hidden="false" customHeight="false" outlineLevel="0" collapsed="false">
      <c r="A26" s="7" t="n">
        <v>34228</v>
      </c>
      <c r="B26" s="8" t="s">
        <v>8</v>
      </c>
      <c r="C26" s="9" t="n">
        <v>503</v>
      </c>
      <c r="D26" s="12" t="s">
        <v>74</v>
      </c>
      <c r="E26" s="10" t="n">
        <v>0</v>
      </c>
      <c r="F26" s="9" t="n">
        <v>1023</v>
      </c>
      <c r="G26" s="9" t="s">
        <v>75</v>
      </c>
      <c r="H26" s="11" t="s">
        <v>78</v>
      </c>
      <c r="I26" s="11" t="s">
        <v>79</v>
      </c>
    </row>
    <row r="27" customFormat="false" ht="13.2" hidden="false" customHeight="false" outlineLevel="0" collapsed="false">
      <c r="A27" s="7" t="n">
        <v>34243</v>
      </c>
      <c r="B27" s="8" t="s">
        <v>20</v>
      </c>
      <c r="C27" s="9" t="n">
        <v>20</v>
      </c>
      <c r="D27" s="9" t="n">
        <v>2</v>
      </c>
      <c r="E27" s="10" t="n">
        <v>1000</v>
      </c>
      <c r="F27" s="9" t="n">
        <v>1024</v>
      </c>
      <c r="G27" s="9" t="s">
        <v>58</v>
      </c>
      <c r="H27" s="11" t="s">
        <v>80</v>
      </c>
      <c r="I27" s="11" t="s">
        <v>81</v>
      </c>
    </row>
    <row r="28" customFormat="false" ht="13.2" hidden="false" customHeight="false" outlineLevel="0" collapsed="false">
      <c r="A28" s="7" t="n">
        <v>34250</v>
      </c>
      <c r="B28" s="8" t="s">
        <v>82</v>
      </c>
      <c r="C28" s="9" t="n">
        <v>439</v>
      </c>
      <c r="D28" s="9" t="n">
        <v>2</v>
      </c>
      <c r="E28" s="10" t="n">
        <v>1000</v>
      </c>
      <c r="F28" s="9" t="n">
        <v>1025</v>
      </c>
      <c r="G28" s="9" t="s">
        <v>83</v>
      </c>
      <c r="H28" s="11" t="s">
        <v>84</v>
      </c>
      <c r="I28" s="11" t="s">
        <v>85</v>
      </c>
    </row>
    <row r="29" customFormat="false" ht="13.2" hidden="false" customHeight="false" outlineLevel="0" collapsed="false">
      <c r="A29" s="7" t="n">
        <v>34264</v>
      </c>
      <c r="B29" s="8" t="s">
        <v>8</v>
      </c>
      <c r="C29" s="9" t="n">
        <v>502</v>
      </c>
      <c r="D29" s="9" t="n">
        <v>2</v>
      </c>
      <c r="E29" s="10" t="n">
        <v>1000</v>
      </c>
      <c r="F29" s="9" t="n">
        <v>1026</v>
      </c>
      <c r="G29" s="9" t="s">
        <v>86</v>
      </c>
      <c r="H29" s="11" t="s">
        <v>87</v>
      </c>
      <c r="I29" s="11"/>
    </row>
    <row r="30" customFormat="false" ht="13.2" hidden="false" customHeight="false" outlineLevel="0" collapsed="false">
      <c r="A30" s="7" t="n">
        <v>34264</v>
      </c>
      <c r="B30" s="8" t="s">
        <v>8</v>
      </c>
      <c r="C30" s="9" t="n">
        <v>309</v>
      </c>
      <c r="D30" s="9" t="n">
        <v>2</v>
      </c>
      <c r="E30" s="10" t="n">
        <v>1000</v>
      </c>
      <c r="F30" s="9" t="n">
        <v>1027</v>
      </c>
      <c r="G30" s="9" t="s">
        <v>88</v>
      </c>
      <c r="H30" s="11" t="s">
        <v>89</v>
      </c>
      <c r="I30" s="11"/>
    </row>
    <row r="31" customFormat="false" ht="92.4" hidden="false" customHeight="false" outlineLevel="0" collapsed="false">
      <c r="A31" s="7" t="n">
        <v>34284</v>
      </c>
      <c r="B31" s="8" t="s">
        <v>8</v>
      </c>
      <c r="C31" s="13" t="n">
        <v>367381</v>
      </c>
      <c r="D31" s="8" t="n">
        <v>4</v>
      </c>
      <c r="E31" s="14" t="n">
        <v>2000</v>
      </c>
      <c r="F31" s="8" t="n">
        <v>1028</v>
      </c>
      <c r="G31" s="8" t="s">
        <v>90</v>
      </c>
      <c r="H31" s="15" t="s">
        <v>91</v>
      </c>
      <c r="I31" s="15" t="s">
        <v>92</v>
      </c>
      <c r="J31" s="1"/>
      <c r="K31" s="1"/>
      <c r="L31" s="1"/>
      <c r="N31" s="16"/>
      <c r="O31" s="16"/>
    </row>
    <row r="32" customFormat="false" ht="52.8" hidden="false" customHeight="false" outlineLevel="0" collapsed="false">
      <c r="A32" s="7" t="n">
        <v>34304</v>
      </c>
      <c r="B32" s="8" t="s">
        <v>8</v>
      </c>
      <c r="C32" s="9" t="n">
        <v>501</v>
      </c>
      <c r="D32" s="9" t="n">
        <v>2</v>
      </c>
      <c r="E32" s="10" t="n">
        <v>1000</v>
      </c>
      <c r="F32" s="9" t="n">
        <v>1029</v>
      </c>
      <c r="G32" s="9" t="s">
        <v>93</v>
      </c>
      <c r="H32" s="11" t="s">
        <v>94</v>
      </c>
      <c r="I32" s="15" t="s">
        <v>95</v>
      </c>
    </row>
    <row r="33" customFormat="false" ht="13.2" hidden="false" customHeight="false" outlineLevel="0" collapsed="false">
      <c r="A33" s="7" t="n">
        <v>34313</v>
      </c>
      <c r="B33" s="8" t="s">
        <v>8</v>
      </c>
      <c r="C33" s="9" t="n">
        <v>324</v>
      </c>
      <c r="D33" s="9" t="n">
        <v>2</v>
      </c>
      <c r="E33" s="10" t="n">
        <v>1000</v>
      </c>
      <c r="F33" s="9" t="n">
        <v>1030</v>
      </c>
      <c r="G33" s="9" t="s">
        <v>96</v>
      </c>
      <c r="H33" s="11" t="s">
        <v>97</v>
      </c>
      <c r="I33" s="11"/>
    </row>
    <row r="34" customFormat="false" ht="13.2" hidden="false" customHeight="false" outlineLevel="0" collapsed="false">
      <c r="A34" s="7" t="n">
        <v>34332</v>
      </c>
      <c r="B34" s="8" t="s">
        <v>8</v>
      </c>
      <c r="C34" s="9" t="n">
        <v>374</v>
      </c>
      <c r="D34" s="9" t="n">
        <v>2</v>
      </c>
      <c r="E34" s="10" t="n">
        <v>1000</v>
      </c>
      <c r="F34" s="9" t="n">
        <v>1031</v>
      </c>
      <c r="G34" s="9" t="s">
        <v>98</v>
      </c>
      <c r="H34" s="11" t="s">
        <v>99</v>
      </c>
      <c r="I34" s="11"/>
    </row>
    <row r="35" customFormat="false" ht="13.2" hidden="false" customHeight="false" outlineLevel="0" collapsed="false">
      <c r="A35" s="9"/>
      <c r="B35" s="8"/>
      <c r="C35" s="9"/>
      <c r="D35" s="9"/>
      <c r="E35" s="10"/>
      <c r="F35" s="9"/>
      <c r="G35" s="9"/>
      <c r="H35" s="11"/>
      <c r="I35" s="11"/>
    </row>
    <row r="36" customFormat="false" ht="13.2" hidden="false" customHeight="false" outlineLevel="0" collapsed="false">
      <c r="E36" s="17"/>
    </row>
    <row r="37" customFormat="false" ht="13.2" hidden="false" customHeight="false" outlineLevel="0" collapsed="false">
      <c r="E37" s="17"/>
    </row>
    <row r="38" customFormat="false" ht="13.2" hidden="false" customHeight="false" outlineLevel="0" collapsed="false">
      <c r="E38" s="17"/>
    </row>
    <row r="39" customFormat="false" ht="13.2" hidden="false" customHeight="false" outlineLevel="0" collapsed="false">
      <c r="E39" s="17"/>
    </row>
    <row r="40" customFormat="false" ht="13.2" hidden="false" customHeight="false" outlineLevel="0" collapsed="false">
      <c r="E40" s="17"/>
    </row>
    <row r="41" customFormat="false" ht="13.2" hidden="false" customHeight="false" outlineLevel="0" collapsed="false">
      <c r="E41" s="17"/>
    </row>
    <row r="42" customFormat="false" ht="13.2" hidden="false" customHeight="false" outlineLevel="0" collapsed="false">
      <c r="E42" s="17"/>
    </row>
    <row r="43" customFormat="false" ht="13.2" hidden="false" customHeight="false" outlineLevel="0" collapsed="false">
      <c r="E43" s="17"/>
    </row>
    <row r="44" customFormat="false" ht="13.2" hidden="false" customHeight="false" outlineLevel="0" collapsed="false">
      <c r="E44" s="17"/>
    </row>
    <row r="45" customFormat="false" ht="13.2" hidden="false" customHeight="false" outlineLevel="0" collapsed="false">
      <c r="E45" s="17"/>
    </row>
    <row r="46" customFormat="false" ht="13.2" hidden="false" customHeight="false" outlineLevel="0" collapsed="false">
      <c r="E46" s="17"/>
    </row>
    <row r="47" customFormat="false" ht="13.2" hidden="false" customHeight="false" outlineLevel="0" collapsed="false">
      <c r="E47" s="17"/>
    </row>
    <row r="48" customFormat="false" ht="13.2" hidden="false" customHeight="false" outlineLevel="0" collapsed="false">
      <c r="E48" s="17"/>
    </row>
    <row r="49" customFormat="false" ht="13.2" hidden="false" customHeight="false" outlineLevel="0" collapsed="false">
      <c r="E49" s="17"/>
    </row>
    <row r="50" customFormat="false" ht="13.2" hidden="false" customHeight="false" outlineLevel="0" collapsed="false">
      <c r="E50" s="17"/>
    </row>
    <row r="51" customFormat="false" ht="13.2" hidden="false" customHeight="false" outlineLevel="0" collapsed="false">
      <c r="E51" s="17"/>
    </row>
    <row r="52" customFormat="false" ht="13.2" hidden="false" customHeight="false" outlineLevel="0" collapsed="false">
      <c r="E52" s="17"/>
    </row>
    <row r="53" customFormat="false" ht="13.2" hidden="false" customHeight="false" outlineLevel="0" collapsed="false">
      <c r="E53" s="17"/>
    </row>
    <row r="54" customFormat="false" ht="13.2" hidden="false" customHeight="false" outlineLevel="0" collapsed="false">
      <c r="E54" s="17"/>
    </row>
    <row r="55" customFormat="false" ht="13.2" hidden="false" customHeight="false" outlineLevel="0" collapsed="false">
      <c r="E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5.55"/>
    <col collapsed="false" customWidth="true" hidden="false" outlineLevel="0" max="3" min="3" style="0" width="10.99"/>
    <col collapsed="false" customWidth="true" hidden="false" outlineLevel="0" max="4" min="4" style="0" width="11.66"/>
    <col collapsed="false" customWidth="true" hidden="false" outlineLevel="0" max="5" min="5" style="0" width="11.1"/>
    <col collapsed="false" customWidth="true" hidden="false" outlineLevel="0" max="7" min="7" style="0" width="20.55"/>
    <col collapsed="false" customWidth="true" hidden="false" outlineLevel="0" max="8" min="8" style="0" width="26.1"/>
    <col collapsed="false" customWidth="true" hidden="false" outlineLevel="0" max="9" min="9" style="0" width="34.1"/>
  </cols>
  <sheetData>
    <row r="2" customFormat="false" ht="26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7270</v>
      </c>
      <c r="B3" s="0" t="s">
        <v>912</v>
      </c>
      <c r="C3" s="19" t="s">
        <v>933</v>
      </c>
      <c r="D3" s="0" t="n">
        <v>4</v>
      </c>
      <c r="E3" s="17" t="n">
        <v>2000</v>
      </c>
      <c r="F3" s="0" t="n">
        <v>1479</v>
      </c>
      <c r="G3" s="0" t="s">
        <v>934</v>
      </c>
      <c r="H3" s="0" t="s">
        <v>935</v>
      </c>
    </row>
    <row r="4" customFormat="false" ht="13.2" hidden="false" customHeight="false" outlineLevel="0" collapsed="false">
      <c r="A4" s="18" t="n">
        <v>37272</v>
      </c>
      <c r="B4" s="0" t="s">
        <v>720</v>
      </c>
      <c r="C4" s="19" t="n">
        <v>148</v>
      </c>
      <c r="D4" s="0" t="n">
        <v>1</v>
      </c>
      <c r="E4" s="17" t="n">
        <v>550</v>
      </c>
      <c r="F4" s="0" t="n">
        <v>1480</v>
      </c>
      <c r="G4" s="0" t="s">
        <v>936</v>
      </c>
      <c r="H4" s="0" t="s">
        <v>387</v>
      </c>
    </row>
    <row r="5" customFormat="false" ht="13.2" hidden="false" customHeight="false" outlineLevel="0" collapsed="false">
      <c r="A5" s="18" t="n">
        <v>37280</v>
      </c>
      <c r="B5" s="0" t="s">
        <v>720</v>
      </c>
      <c r="C5" s="19" t="n">
        <v>101</v>
      </c>
      <c r="D5" s="0" t="n">
        <v>1</v>
      </c>
      <c r="E5" s="17" t="n">
        <v>550</v>
      </c>
      <c r="F5" s="0" t="n">
        <v>1481</v>
      </c>
      <c r="G5" s="0" t="s">
        <v>937</v>
      </c>
      <c r="H5" s="0" t="s">
        <v>938</v>
      </c>
      <c r="I5" s="0" t="s">
        <v>939</v>
      </c>
    </row>
    <row r="6" customFormat="false" ht="13.2" hidden="false" customHeight="false" outlineLevel="0" collapsed="false">
      <c r="A6" s="18" t="n">
        <v>37285</v>
      </c>
      <c r="B6" s="0" t="s">
        <v>720</v>
      </c>
      <c r="C6" s="19" t="s">
        <v>940</v>
      </c>
      <c r="D6" s="0" t="n">
        <v>2</v>
      </c>
      <c r="E6" s="17" t="n">
        <v>1000</v>
      </c>
      <c r="F6" s="0" t="n">
        <v>1482</v>
      </c>
      <c r="G6" s="0" t="s">
        <v>729</v>
      </c>
      <c r="H6" s="0" t="s">
        <v>941</v>
      </c>
    </row>
    <row r="7" customFormat="false" ht="13.2" hidden="false" customHeight="false" outlineLevel="0" collapsed="false">
      <c r="A7" s="18" t="n">
        <v>37291</v>
      </c>
      <c r="B7" s="0" t="s">
        <v>720</v>
      </c>
      <c r="C7" s="19" t="n">
        <v>70</v>
      </c>
      <c r="D7" s="0" t="n">
        <v>1</v>
      </c>
      <c r="E7" s="17" t="n">
        <v>550</v>
      </c>
      <c r="F7" s="0" t="n">
        <v>1483</v>
      </c>
      <c r="G7" s="0" t="s">
        <v>942</v>
      </c>
      <c r="H7" s="0" t="s">
        <v>943</v>
      </c>
    </row>
    <row r="8" customFormat="false" ht="13.2" hidden="false" customHeight="false" outlineLevel="0" collapsed="false">
      <c r="A8" s="18" t="n">
        <v>37298</v>
      </c>
      <c r="B8" s="0" t="s">
        <v>720</v>
      </c>
      <c r="C8" s="19" t="n">
        <v>384</v>
      </c>
      <c r="D8" s="0" t="n">
        <v>2</v>
      </c>
      <c r="E8" s="17" t="n">
        <v>1000</v>
      </c>
      <c r="F8" s="0" t="n">
        <v>1484</v>
      </c>
      <c r="G8" s="0" t="s">
        <v>944</v>
      </c>
      <c r="H8" s="0" t="s">
        <v>945</v>
      </c>
    </row>
    <row r="9" customFormat="false" ht="13.2" hidden="false" customHeight="false" outlineLevel="0" collapsed="false">
      <c r="A9" s="26" t="s">
        <v>946</v>
      </c>
      <c r="B9" s="20"/>
      <c r="C9" s="19" t="n">
        <v>143</v>
      </c>
      <c r="D9" s="0" t="n">
        <v>1</v>
      </c>
      <c r="E9" s="17" t="n">
        <v>550</v>
      </c>
      <c r="F9" s="0" t="n">
        <v>1485</v>
      </c>
      <c r="G9" s="0" t="s">
        <v>254</v>
      </c>
      <c r="H9" s="0" t="s">
        <v>493</v>
      </c>
    </row>
    <row r="10" customFormat="false" ht="13.2" hidden="false" customHeight="false" outlineLevel="0" collapsed="false">
      <c r="A10" s="26" t="n">
        <v>37306</v>
      </c>
      <c r="B10" s="0" t="s">
        <v>720</v>
      </c>
      <c r="C10" s="19" t="n">
        <v>156</v>
      </c>
      <c r="D10" s="0" t="n">
        <v>1</v>
      </c>
      <c r="E10" s="17" t="n">
        <v>550</v>
      </c>
      <c r="F10" s="0" t="n">
        <v>1486</v>
      </c>
      <c r="G10" s="0" t="s">
        <v>934</v>
      </c>
      <c r="H10" s="0" t="s">
        <v>947</v>
      </c>
      <c r="I10" s="0" t="s">
        <v>948</v>
      </c>
    </row>
    <row r="11" customFormat="false" ht="13.2" hidden="false" customHeight="false" outlineLevel="0" collapsed="false">
      <c r="A11" s="26" t="n">
        <v>37312</v>
      </c>
      <c r="B11" s="0" t="s">
        <v>720</v>
      </c>
      <c r="C11" s="19" t="s">
        <v>949</v>
      </c>
      <c r="D11" s="0" t="n">
        <v>2</v>
      </c>
      <c r="E11" s="17" t="n">
        <v>1000</v>
      </c>
      <c r="F11" s="0" t="n">
        <v>1487</v>
      </c>
      <c r="G11" s="0" t="s">
        <v>934</v>
      </c>
      <c r="H11" s="0" t="s">
        <v>950</v>
      </c>
      <c r="I11" s="0" t="s">
        <v>948</v>
      </c>
    </row>
    <row r="12" customFormat="false" ht="13.2" hidden="false" customHeight="false" outlineLevel="0" collapsed="false">
      <c r="A12" s="26" t="n">
        <v>37310</v>
      </c>
      <c r="B12" s="0" t="s">
        <v>720</v>
      </c>
      <c r="C12" s="19" t="n">
        <v>395</v>
      </c>
      <c r="D12" s="0" t="n">
        <v>2</v>
      </c>
      <c r="E12" s="17" t="n">
        <v>1000</v>
      </c>
      <c r="F12" s="0" t="n">
        <v>1488</v>
      </c>
      <c r="G12" s="0" t="s">
        <v>951</v>
      </c>
      <c r="H12" s="0" t="s">
        <v>952</v>
      </c>
    </row>
    <row r="13" customFormat="false" ht="13.2" hidden="false" customHeight="false" outlineLevel="0" collapsed="false">
      <c r="A13" s="26" t="n">
        <v>37314</v>
      </c>
      <c r="B13" s="20"/>
      <c r="C13" s="19" t="n">
        <v>105</v>
      </c>
      <c r="D13" s="0" t="n">
        <v>1</v>
      </c>
      <c r="E13" s="17" t="n">
        <v>550</v>
      </c>
      <c r="F13" s="0" t="n">
        <v>1489</v>
      </c>
      <c r="G13" s="0" t="s">
        <v>759</v>
      </c>
      <c r="H13" s="0" t="s">
        <v>621</v>
      </c>
    </row>
    <row r="14" customFormat="false" ht="13.2" hidden="false" customHeight="false" outlineLevel="0" collapsed="false">
      <c r="A14" s="26" t="n">
        <v>37315</v>
      </c>
      <c r="B14" s="0" t="s">
        <v>953</v>
      </c>
      <c r="C14" s="19" t="n">
        <v>115</v>
      </c>
      <c r="D14" s="0" t="n">
        <v>1</v>
      </c>
      <c r="E14" s="17" t="n">
        <v>750</v>
      </c>
      <c r="F14" s="0" t="n">
        <v>1490</v>
      </c>
      <c r="G14" s="0" t="s">
        <v>954</v>
      </c>
      <c r="H14" s="0" t="s">
        <v>21</v>
      </c>
    </row>
    <row r="15" customFormat="false" ht="13.2" hidden="false" customHeight="false" outlineLevel="0" collapsed="false">
      <c r="A15" s="26" t="n">
        <v>37315</v>
      </c>
      <c r="B15" s="0" t="s">
        <v>720</v>
      </c>
      <c r="C15" s="19" t="n">
        <v>122</v>
      </c>
      <c r="D15" s="0" t="n">
        <v>2</v>
      </c>
      <c r="E15" s="17" t="n">
        <v>1000</v>
      </c>
      <c r="F15" s="0" t="n">
        <v>1491</v>
      </c>
      <c r="G15" s="0" t="s">
        <v>955</v>
      </c>
      <c r="H15" s="0" t="s">
        <v>956</v>
      </c>
    </row>
    <row r="16" customFormat="false" ht="13.2" hidden="false" customHeight="false" outlineLevel="0" collapsed="false">
      <c r="A16" s="26" t="n">
        <v>37319</v>
      </c>
      <c r="B16" s="0" t="s">
        <v>720</v>
      </c>
      <c r="C16" s="19" t="n">
        <v>66</v>
      </c>
      <c r="D16" s="0" t="n">
        <v>1</v>
      </c>
      <c r="E16" s="17" t="n">
        <v>550</v>
      </c>
      <c r="F16" s="0" t="n">
        <v>1492</v>
      </c>
      <c r="G16" s="0" t="s">
        <v>957</v>
      </c>
      <c r="H16" s="0" t="s">
        <v>94</v>
      </c>
      <c r="I16" s="0" t="s">
        <v>958</v>
      </c>
    </row>
    <row r="17" customFormat="false" ht="13.2" hidden="false" customHeight="false" outlineLevel="0" collapsed="false">
      <c r="A17" s="26" t="n">
        <v>37330</v>
      </c>
      <c r="B17" s="0" t="s">
        <v>720</v>
      </c>
      <c r="C17" s="19" t="n">
        <v>137</v>
      </c>
      <c r="D17" s="0" t="n">
        <v>2</v>
      </c>
      <c r="E17" s="17" t="n">
        <v>1000</v>
      </c>
      <c r="F17" s="0" t="n">
        <v>1493</v>
      </c>
      <c r="G17" s="0" t="s">
        <v>925</v>
      </c>
      <c r="H17" s="0" t="s">
        <v>959</v>
      </c>
    </row>
    <row r="18" customFormat="false" ht="13.2" hidden="false" customHeight="false" outlineLevel="0" collapsed="false">
      <c r="A18" s="26" t="n">
        <v>37334</v>
      </c>
      <c r="B18" s="0" t="s">
        <v>288</v>
      </c>
      <c r="C18" s="19" t="n">
        <v>69</v>
      </c>
      <c r="D18" s="0" t="n">
        <v>1</v>
      </c>
      <c r="E18" s="17" t="n">
        <v>550</v>
      </c>
      <c r="F18" s="0" t="n">
        <v>1494</v>
      </c>
      <c r="G18" s="0" t="s">
        <v>112</v>
      </c>
      <c r="H18" s="0" t="s">
        <v>960</v>
      </c>
    </row>
    <row r="19" customFormat="false" ht="13.2" hidden="false" customHeight="false" outlineLevel="0" collapsed="false">
      <c r="A19" s="26" t="n">
        <v>37358</v>
      </c>
      <c r="B19" s="0" t="s">
        <v>912</v>
      </c>
      <c r="C19" s="19" t="n">
        <v>14</v>
      </c>
      <c r="D19" s="0" t="n">
        <v>2</v>
      </c>
      <c r="E19" s="17" t="n">
        <v>1000</v>
      </c>
      <c r="F19" s="0" t="n">
        <v>1495</v>
      </c>
      <c r="G19" s="0" t="s">
        <v>961</v>
      </c>
      <c r="H19" s="0" t="s">
        <v>962</v>
      </c>
    </row>
    <row r="20" customFormat="false" ht="13.2" hidden="false" customHeight="false" outlineLevel="0" collapsed="false">
      <c r="A20" s="26" t="n">
        <v>37361</v>
      </c>
      <c r="B20" s="0" t="s">
        <v>857</v>
      </c>
      <c r="C20" s="19"/>
      <c r="D20" s="0" t="s">
        <v>963</v>
      </c>
      <c r="E20" s="17" t="n">
        <v>150</v>
      </c>
      <c r="F20" s="0" t="n">
        <v>1496</v>
      </c>
      <c r="G20" s="0" t="s">
        <v>964</v>
      </c>
      <c r="H20" s="0" t="s">
        <v>347</v>
      </c>
    </row>
    <row r="21" customFormat="false" ht="13.2" hidden="false" customHeight="false" outlineLevel="0" collapsed="false">
      <c r="A21" s="26" t="n">
        <v>37362</v>
      </c>
      <c r="B21" s="0" t="s">
        <v>458</v>
      </c>
      <c r="C21" s="19" t="n">
        <v>71</v>
      </c>
      <c r="D21" s="0" t="n">
        <v>1</v>
      </c>
      <c r="E21" s="17" t="n">
        <v>550</v>
      </c>
      <c r="F21" s="0" t="n">
        <v>1497</v>
      </c>
      <c r="G21" s="0" t="s">
        <v>965</v>
      </c>
      <c r="H21" s="0" t="s">
        <v>966</v>
      </c>
    </row>
    <row r="22" customFormat="false" ht="13.2" hidden="false" customHeight="false" outlineLevel="0" collapsed="false">
      <c r="A22" s="18" t="n">
        <v>37375</v>
      </c>
      <c r="B22" s="0" t="s">
        <v>458</v>
      </c>
      <c r="C22" s="19" t="s">
        <v>967</v>
      </c>
      <c r="D22" s="0" t="n">
        <v>2</v>
      </c>
      <c r="E22" s="17" t="n">
        <v>1000</v>
      </c>
      <c r="F22" s="0" t="n">
        <v>1498</v>
      </c>
      <c r="G22" s="0" t="s">
        <v>12</v>
      </c>
      <c r="H22" s="0" t="s">
        <v>968</v>
      </c>
    </row>
    <row r="23" customFormat="false" ht="13.2" hidden="false" customHeight="false" outlineLevel="0" collapsed="false">
      <c r="A23" s="18" t="n">
        <v>37378</v>
      </c>
      <c r="B23" s="0" t="s">
        <v>720</v>
      </c>
      <c r="C23" s="19" t="s">
        <v>969</v>
      </c>
      <c r="D23" s="0" t="n">
        <v>3</v>
      </c>
      <c r="E23" s="17" t="n">
        <v>1550</v>
      </c>
      <c r="F23" s="0" t="n">
        <v>1499</v>
      </c>
      <c r="G23" s="0" t="s">
        <v>283</v>
      </c>
      <c r="H23" s="0" t="s">
        <v>970</v>
      </c>
    </row>
    <row r="24" customFormat="false" ht="13.2" hidden="false" customHeight="false" outlineLevel="0" collapsed="false">
      <c r="A24" s="32" t="s">
        <v>971</v>
      </c>
      <c r="B24" s="20" t="s">
        <v>972</v>
      </c>
      <c r="C24" s="19"/>
      <c r="E24" s="17"/>
      <c r="F24" s="20" t="n">
        <v>1500</v>
      </c>
    </row>
    <row r="25" customFormat="false" ht="13.2" hidden="false" customHeight="false" outlineLevel="0" collapsed="false">
      <c r="A25" s="18" t="n">
        <v>37383</v>
      </c>
      <c r="B25" s="0" t="s">
        <v>458</v>
      </c>
      <c r="C25" s="19" t="n">
        <v>419</v>
      </c>
      <c r="D25" s="0" t="n">
        <v>2</v>
      </c>
      <c r="E25" s="17" t="n">
        <v>1000</v>
      </c>
      <c r="F25" s="0" t="n">
        <v>1501</v>
      </c>
      <c r="G25" s="0" t="s">
        <v>18</v>
      </c>
      <c r="H25" s="0" t="s">
        <v>973</v>
      </c>
    </row>
    <row r="26" customFormat="false" ht="13.2" hidden="false" customHeight="false" outlineLevel="0" collapsed="false">
      <c r="A26" s="18" t="n">
        <v>37397</v>
      </c>
      <c r="B26" s="0" t="s">
        <v>458</v>
      </c>
      <c r="C26" s="19" t="s">
        <v>974</v>
      </c>
      <c r="D26" s="0" t="n">
        <v>2</v>
      </c>
      <c r="E26" s="17" t="n">
        <v>1000</v>
      </c>
      <c r="F26" s="0" t="n">
        <v>1502</v>
      </c>
      <c r="G26" s="0" t="s">
        <v>975</v>
      </c>
      <c r="H26" s="0" t="s">
        <v>976</v>
      </c>
    </row>
    <row r="27" customFormat="false" ht="13.2" hidden="false" customHeight="false" outlineLevel="0" collapsed="false">
      <c r="A27" s="18" t="n">
        <v>37418</v>
      </c>
      <c r="B27" s="0" t="s">
        <v>458</v>
      </c>
      <c r="C27" s="19" t="n">
        <v>102</v>
      </c>
      <c r="D27" s="0" t="n">
        <v>1</v>
      </c>
      <c r="E27" s="17" t="n">
        <v>550</v>
      </c>
      <c r="F27" s="0" t="n">
        <v>1503</v>
      </c>
      <c r="G27" s="0" t="s">
        <v>977</v>
      </c>
      <c r="H27" s="0" t="s">
        <v>978</v>
      </c>
      <c r="I27" s="0" t="s">
        <v>979</v>
      </c>
    </row>
    <row r="28" customFormat="false" ht="13.2" hidden="false" customHeight="false" outlineLevel="0" collapsed="false">
      <c r="A28" s="18" t="n">
        <v>37449</v>
      </c>
      <c r="B28" s="0" t="s">
        <v>458</v>
      </c>
      <c r="C28" s="19" t="n">
        <v>149</v>
      </c>
      <c r="D28" s="0" t="n">
        <v>2</v>
      </c>
      <c r="E28" s="17" t="n">
        <v>1000</v>
      </c>
      <c r="F28" s="0" t="n">
        <v>1504</v>
      </c>
      <c r="G28" s="0" t="s">
        <v>460</v>
      </c>
      <c r="H28" s="0" t="s">
        <v>980</v>
      </c>
    </row>
    <row r="29" customFormat="false" ht="13.2" hidden="false" customHeight="false" outlineLevel="0" collapsed="false">
      <c r="A29" s="18" t="n">
        <v>37462</v>
      </c>
      <c r="B29" s="0" t="s">
        <v>912</v>
      </c>
      <c r="C29" s="19" t="n">
        <v>33</v>
      </c>
      <c r="D29" s="0" t="n">
        <v>2</v>
      </c>
      <c r="E29" s="17" t="n">
        <v>1000</v>
      </c>
      <c r="F29" s="0" t="n">
        <v>1505</v>
      </c>
      <c r="G29" s="0" t="s">
        <v>981</v>
      </c>
      <c r="H29" s="0" t="s">
        <v>982</v>
      </c>
      <c r="I29" s="0" t="s">
        <v>983</v>
      </c>
    </row>
    <row r="30" customFormat="false" ht="13.2" hidden="false" customHeight="false" outlineLevel="0" collapsed="false">
      <c r="A30" s="18" t="n">
        <v>37467</v>
      </c>
      <c r="B30" s="0" t="s">
        <v>458</v>
      </c>
      <c r="C30" s="19" t="n">
        <v>54</v>
      </c>
      <c r="D30" s="0" t="n">
        <v>1</v>
      </c>
      <c r="E30" s="17" t="n">
        <v>550</v>
      </c>
      <c r="F30" s="0" t="n">
        <v>1506</v>
      </c>
      <c r="G30" s="0" t="s">
        <v>24</v>
      </c>
      <c r="H30" s="0" t="s">
        <v>984</v>
      </c>
    </row>
    <row r="31" customFormat="false" ht="13.2" hidden="false" customHeight="false" outlineLevel="0" collapsed="false">
      <c r="A31" s="18" t="n">
        <v>37488</v>
      </c>
      <c r="B31" s="0" t="s">
        <v>912</v>
      </c>
      <c r="C31" s="19" t="n">
        <v>52</v>
      </c>
      <c r="D31" s="0" t="n">
        <v>2</v>
      </c>
      <c r="E31" s="17" t="n">
        <v>1000</v>
      </c>
      <c r="F31" s="0" t="n">
        <v>1507</v>
      </c>
      <c r="G31" s="0" t="s">
        <v>985</v>
      </c>
      <c r="H31" s="0" t="s">
        <v>986</v>
      </c>
    </row>
    <row r="32" customFormat="false" ht="13.2" hidden="false" customHeight="false" outlineLevel="0" collapsed="false">
      <c r="A32" s="18" t="n">
        <v>37502</v>
      </c>
      <c r="B32" s="20"/>
      <c r="C32" s="19" t="n">
        <v>55</v>
      </c>
      <c r="D32" s="0" t="n">
        <v>1</v>
      </c>
      <c r="E32" s="17" t="n">
        <v>550</v>
      </c>
      <c r="F32" s="0" t="n">
        <v>1508</v>
      </c>
      <c r="G32" s="0" t="s">
        <v>98</v>
      </c>
      <c r="H32" s="0" t="s">
        <v>987</v>
      </c>
    </row>
    <row r="33" customFormat="false" ht="13.2" hidden="false" customHeight="false" outlineLevel="0" collapsed="false">
      <c r="A33" s="18"/>
      <c r="B33" s="1" t="s">
        <v>30</v>
      </c>
      <c r="C33" s="19"/>
      <c r="E33" s="17"/>
      <c r="F33" s="0" t="n">
        <v>1509</v>
      </c>
    </row>
    <row r="34" customFormat="false" ht="13.2" hidden="false" customHeight="false" outlineLevel="0" collapsed="false">
      <c r="A34" s="18" t="n">
        <v>37519</v>
      </c>
      <c r="B34" s="0" t="s">
        <v>138</v>
      </c>
      <c r="C34" s="19" t="s">
        <v>305</v>
      </c>
      <c r="D34" s="0" t="n">
        <v>3</v>
      </c>
      <c r="E34" s="17" t="n">
        <v>1550</v>
      </c>
      <c r="F34" s="0" t="n">
        <v>1510</v>
      </c>
      <c r="G34" s="0" t="s">
        <v>306</v>
      </c>
      <c r="H34" s="0" t="s">
        <v>307</v>
      </c>
      <c r="I34" s="0" t="s">
        <v>988</v>
      </c>
    </row>
    <row r="35" customFormat="false" ht="13.2" hidden="false" customHeight="false" outlineLevel="0" collapsed="false">
      <c r="A35" s="18" t="n">
        <v>37531</v>
      </c>
      <c r="B35" s="0" t="s">
        <v>521</v>
      </c>
      <c r="C35" s="19" t="n">
        <v>205</v>
      </c>
      <c r="D35" s="0" t="n">
        <v>1</v>
      </c>
      <c r="E35" s="17" t="n">
        <v>750</v>
      </c>
      <c r="F35" s="0" t="n">
        <v>1511</v>
      </c>
      <c r="G35" s="0" t="s">
        <v>989</v>
      </c>
      <c r="H35" s="0" t="s">
        <v>990</v>
      </c>
      <c r="I35" s="0" t="s">
        <v>991</v>
      </c>
    </row>
    <row r="36" customFormat="false" ht="13.2" hidden="false" customHeight="false" outlineLevel="0" collapsed="false">
      <c r="A36" s="18" t="n">
        <v>44836</v>
      </c>
      <c r="B36" s="0" t="s">
        <v>458</v>
      </c>
      <c r="C36" s="19" t="n">
        <v>18</v>
      </c>
      <c r="D36" s="0" t="n">
        <v>1</v>
      </c>
      <c r="E36" s="17" t="n">
        <v>550</v>
      </c>
      <c r="F36" s="0" t="n">
        <v>1512</v>
      </c>
      <c r="G36" s="0" t="s">
        <v>201</v>
      </c>
      <c r="H36" s="0" t="s">
        <v>992</v>
      </c>
    </row>
    <row r="37" customFormat="false" ht="13.2" hidden="false" customHeight="false" outlineLevel="0" collapsed="false">
      <c r="A37" s="18" t="n">
        <v>37538</v>
      </c>
      <c r="B37" s="20"/>
      <c r="C37" s="19" t="n">
        <v>198</v>
      </c>
      <c r="D37" s="0" t="n">
        <v>2</v>
      </c>
      <c r="E37" s="17" t="n">
        <v>1000</v>
      </c>
      <c r="F37" s="0" t="n">
        <v>1513</v>
      </c>
      <c r="G37" s="0" t="s">
        <v>98</v>
      </c>
      <c r="H37" s="0" t="s">
        <v>993</v>
      </c>
    </row>
    <row r="38" customFormat="false" ht="13.2" hidden="false" customHeight="false" outlineLevel="0" collapsed="false">
      <c r="A38" s="18" t="n">
        <v>37552</v>
      </c>
      <c r="B38" s="0" t="s">
        <v>458</v>
      </c>
      <c r="C38" s="19" t="n">
        <v>31</v>
      </c>
      <c r="D38" s="0" t="n">
        <v>2</v>
      </c>
      <c r="E38" s="17" t="n">
        <v>1000</v>
      </c>
      <c r="F38" s="0" t="n">
        <v>1514</v>
      </c>
      <c r="G38" s="0" t="s">
        <v>994</v>
      </c>
      <c r="H38" s="0" t="s">
        <v>995</v>
      </c>
      <c r="I38" s="0" t="s">
        <v>996</v>
      </c>
    </row>
    <row r="39" customFormat="false" ht="13.2" hidden="false" customHeight="false" outlineLevel="0" collapsed="false">
      <c r="A39" s="18" t="s">
        <v>997</v>
      </c>
      <c r="B39" s="0" t="s">
        <v>458</v>
      </c>
      <c r="C39" s="19" t="n">
        <v>17</v>
      </c>
      <c r="D39" s="0" t="n">
        <v>1</v>
      </c>
      <c r="E39" s="17" t="n">
        <v>550</v>
      </c>
      <c r="F39" s="0" t="n">
        <v>1515</v>
      </c>
      <c r="G39" s="0" t="s">
        <v>998</v>
      </c>
      <c r="H39" s="0" t="s">
        <v>999</v>
      </c>
    </row>
    <row r="40" customFormat="false" ht="13.2" hidden="false" customHeight="false" outlineLevel="0" collapsed="false">
      <c r="A40" s="18" t="n">
        <v>37573</v>
      </c>
      <c r="B40" s="0" t="s">
        <v>458</v>
      </c>
      <c r="C40" s="19" t="n">
        <v>65</v>
      </c>
      <c r="D40" s="0" t="n">
        <v>1</v>
      </c>
      <c r="E40" s="17" t="n">
        <v>550</v>
      </c>
      <c r="F40" s="0" t="n">
        <v>1516</v>
      </c>
      <c r="G40" s="0" t="s">
        <v>1000</v>
      </c>
      <c r="H40" s="0" t="s">
        <v>1001</v>
      </c>
    </row>
    <row r="41" customFormat="false" ht="13.2" hidden="false" customHeight="false" outlineLevel="0" collapsed="false">
      <c r="A41" s="18" t="n">
        <v>37573</v>
      </c>
      <c r="B41" s="0" t="s">
        <v>521</v>
      </c>
      <c r="C41" s="19" t="s">
        <v>1002</v>
      </c>
      <c r="D41" s="0" t="n">
        <v>2</v>
      </c>
      <c r="E41" s="17" t="n">
        <v>2000</v>
      </c>
      <c r="F41" s="0" t="n">
        <v>1517</v>
      </c>
      <c r="G41" s="0" t="s">
        <v>1003</v>
      </c>
      <c r="H41" s="0" t="s">
        <v>1004</v>
      </c>
    </row>
    <row r="42" customFormat="false" ht="13.2" hidden="false" customHeight="false" outlineLevel="0" collapsed="false">
      <c r="A42" s="18" t="n">
        <v>37573</v>
      </c>
      <c r="B42" s="0" t="s">
        <v>458</v>
      </c>
      <c r="C42" s="19" t="n">
        <v>56</v>
      </c>
      <c r="D42" s="0" t="n">
        <v>1</v>
      </c>
      <c r="E42" s="17" t="n">
        <v>550</v>
      </c>
      <c r="F42" s="0" t="n">
        <v>1518</v>
      </c>
      <c r="G42" s="0" t="s">
        <v>98</v>
      </c>
      <c r="H42" s="0" t="s">
        <v>770</v>
      </c>
      <c r="I42" s="0" t="s">
        <v>1005</v>
      </c>
    </row>
    <row r="43" customFormat="false" ht="13.2" hidden="false" customHeight="false" outlineLevel="0" collapsed="false">
      <c r="A43" s="18" t="n">
        <v>37574</v>
      </c>
      <c r="B43" s="0" t="s">
        <v>1006</v>
      </c>
      <c r="C43" s="19" t="s">
        <v>1007</v>
      </c>
      <c r="E43" s="17" t="s">
        <v>1008</v>
      </c>
      <c r="F43" s="0" t="n">
        <v>1519</v>
      </c>
      <c r="G43" s="0" t="s">
        <v>1009</v>
      </c>
      <c r="H43" s="0" t="s">
        <v>1010</v>
      </c>
      <c r="I43" s="0" t="s">
        <v>1011</v>
      </c>
    </row>
    <row r="44" customFormat="false" ht="13.2" hidden="false" customHeight="false" outlineLevel="0" collapsed="false">
      <c r="A44" s="18" t="n">
        <v>37575</v>
      </c>
      <c r="B44" s="0" t="s">
        <v>521</v>
      </c>
      <c r="C44" s="19" t="n">
        <v>204</v>
      </c>
      <c r="D44" s="0" t="n">
        <v>1</v>
      </c>
      <c r="E44" s="17" t="n">
        <v>750</v>
      </c>
      <c r="F44" s="0" t="n">
        <v>1520</v>
      </c>
      <c r="G44" s="0" t="s">
        <v>989</v>
      </c>
      <c r="H44" s="0" t="s">
        <v>1012</v>
      </c>
    </row>
    <row r="45" customFormat="false" ht="13.2" hidden="false" customHeight="false" outlineLevel="0" collapsed="false">
      <c r="A45" s="18" t="n">
        <v>37575</v>
      </c>
      <c r="B45" s="0" t="s">
        <v>521</v>
      </c>
      <c r="C45" s="19" t="n">
        <v>206</v>
      </c>
      <c r="D45" s="0" t="n">
        <v>1</v>
      </c>
      <c r="E45" s="17" t="n">
        <v>750</v>
      </c>
      <c r="F45" s="0" t="n">
        <v>1521</v>
      </c>
      <c r="G45" s="0" t="s">
        <v>989</v>
      </c>
      <c r="H45" s="0" t="s">
        <v>1013</v>
      </c>
    </row>
    <row r="46" customFormat="false" ht="13.2" hidden="false" customHeight="false" outlineLevel="0" collapsed="false">
      <c r="A46" s="18" t="n">
        <v>37596</v>
      </c>
      <c r="B46" s="0" t="s">
        <v>912</v>
      </c>
      <c r="C46" s="19" t="n">
        <v>63</v>
      </c>
      <c r="D46" s="0" t="n">
        <v>2</v>
      </c>
      <c r="E46" s="17" t="n">
        <v>1000</v>
      </c>
      <c r="F46" s="0" t="n">
        <v>1522</v>
      </c>
      <c r="G46" s="0" t="s">
        <v>1014</v>
      </c>
      <c r="H46" s="0" t="s">
        <v>1015</v>
      </c>
    </row>
    <row r="47" customFormat="false" ht="13.2" hidden="false" customHeight="false" outlineLevel="0" collapsed="false">
      <c r="A47" s="18" t="n">
        <v>37601</v>
      </c>
      <c r="B47" s="0" t="s">
        <v>912</v>
      </c>
      <c r="C47" s="19" t="n">
        <v>30</v>
      </c>
      <c r="D47" s="0" t="n">
        <v>2</v>
      </c>
      <c r="E47" s="17" t="n">
        <v>1000</v>
      </c>
      <c r="F47" s="0" t="n">
        <v>1523</v>
      </c>
      <c r="G47" s="0" t="s">
        <v>235</v>
      </c>
      <c r="H47" s="0" t="s">
        <v>1016</v>
      </c>
    </row>
    <row r="48" customFormat="false" ht="13.2" hidden="false" customHeight="false" outlineLevel="0" collapsed="false">
      <c r="A48" s="18" t="n">
        <v>37967</v>
      </c>
      <c r="B48" s="0" t="s">
        <v>521</v>
      </c>
      <c r="C48" s="19" t="n">
        <v>140</v>
      </c>
      <c r="D48" s="0" t="n">
        <v>1</v>
      </c>
      <c r="E48" s="17" t="n">
        <v>750</v>
      </c>
      <c r="F48" s="0" t="n">
        <v>1524</v>
      </c>
      <c r="G48" s="0" t="s">
        <v>254</v>
      </c>
      <c r="H48" s="0" t="s">
        <v>679</v>
      </c>
      <c r="I48" s="0" t="s">
        <v>1017</v>
      </c>
    </row>
    <row r="49" customFormat="false" ht="13.2" hidden="false" customHeight="false" outlineLevel="0" collapsed="false">
      <c r="A49" s="18" t="n">
        <v>37603</v>
      </c>
      <c r="B49" s="0" t="s">
        <v>458</v>
      </c>
      <c r="C49" s="19" t="n">
        <v>4</v>
      </c>
      <c r="D49" s="0" t="n">
        <v>2</v>
      </c>
      <c r="E49" s="17" t="n">
        <v>1000</v>
      </c>
      <c r="F49" s="0" t="n">
        <v>1525</v>
      </c>
      <c r="G49" s="0" t="s">
        <v>1018</v>
      </c>
      <c r="H49" s="0" t="s">
        <v>1019</v>
      </c>
    </row>
    <row r="50" customFormat="false" ht="13.2" hidden="false" customHeight="false" outlineLevel="0" collapsed="false">
      <c r="A50" s="18" t="n">
        <v>37606</v>
      </c>
      <c r="B50" s="0" t="s">
        <v>912</v>
      </c>
      <c r="C50" s="19" t="n">
        <v>36</v>
      </c>
      <c r="D50" s="0" t="n">
        <v>1</v>
      </c>
      <c r="E50" s="17" t="n">
        <v>0</v>
      </c>
      <c r="F50" s="0" t="n">
        <v>1526</v>
      </c>
      <c r="G50" s="0" t="s">
        <v>1020</v>
      </c>
      <c r="H50" s="0" t="s">
        <v>571</v>
      </c>
      <c r="I50" s="0" t="s">
        <v>1021</v>
      </c>
    </row>
    <row r="51" customFormat="false" ht="13.2" hidden="false" customHeight="false" outlineLevel="0" collapsed="false">
      <c r="A51" s="18"/>
      <c r="E51" s="17"/>
    </row>
    <row r="52" customFormat="false" ht="13.2" hidden="false" customHeight="false" outlineLevel="0" collapsed="false">
      <c r="A52" s="18"/>
      <c r="E52" s="17"/>
    </row>
    <row r="53" customFormat="false" ht="13.2" hidden="false" customHeight="false" outlineLevel="0" collapsed="false">
      <c r="A53" s="18"/>
      <c r="E53" s="17"/>
    </row>
    <row r="54" customFormat="false" ht="13.2" hidden="false" customHeight="false" outlineLevel="0" collapsed="false">
      <c r="A54" s="18"/>
      <c r="E54" s="17"/>
    </row>
    <row r="55" customFormat="false" ht="13.2" hidden="false" customHeight="false" outlineLevel="0" collapsed="false">
      <c r="A55" s="18"/>
      <c r="E55" s="17"/>
    </row>
    <row r="56" customFormat="false" ht="13.2" hidden="false" customHeight="false" outlineLevel="0" collapsed="false">
      <c r="A56" s="18"/>
      <c r="E56" s="17"/>
    </row>
    <row r="57" customFormat="false" ht="13.2" hidden="false" customHeight="false" outlineLevel="0" collapsed="false">
      <c r="A57" s="18"/>
      <c r="E57" s="17"/>
    </row>
    <row r="58" customFormat="false" ht="13.2" hidden="false" customHeight="false" outlineLevel="0" collapsed="false">
      <c r="A58" s="18"/>
      <c r="E58" s="17"/>
    </row>
    <row r="59" customFormat="false" ht="13.2" hidden="false" customHeight="false" outlineLevel="0" collapsed="false">
      <c r="A59" s="18"/>
      <c r="E59" s="17"/>
    </row>
    <row r="60" customFormat="false" ht="13.2" hidden="false" customHeight="false" outlineLevel="0" collapsed="false">
      <c r="A60" s="18"/>
      <c r="E60" s="17"/>
    </row>
    <row r="61" customFormat="false" ht="13.2" hidden="false" customHeight="false" outlineLevel="0" collapsed="false">
      <c r="A61" s="18"/>
      <c r="E61" s="17"/>
    </row>
    <row r="62" customFormat="false" ht="13.2" hidden="false" customHeight="false" outlineLevel="0" collapsed="false">
      <c r="A62" s="18"/>
      <c r="E62" s="17"/>
    </row>
    <row r="63" customFormat="false" ht="13.2" hidden="false" customHeight="false" outlineLevel="0" collapsed="false">
      <c r="A63" s="18"/>
      <c r="E63" s="17"/>
    </row>
    <row r="64" customFormat="false" ht="13.2" hidden="false" customHeight="false" outlineLevel="0" collapsed="false">
      <c r="A64" s="18"/>
      <c r="E64" s="17"/>
    </row>
    <row r="65" customFormat="false" ht="13.2" hidden="false" customHeight="false" outlineLevel="0" collapsed="false">
      <c r="A65" s="18"/>
      <c r="E65" s="17"/>
    </row>
    <row r="66" customFormat="false" ht="13.2" hidden="false" customHeight="false" outlineLevel="0" collapsed="false">
      <c r="A66" s="18"/>
      <c r="E66" s="17"/>
    </row>
    <row r="67" customFormat="false" ht="13.2" hidden="false" customHeight="false" outlineLevel="0" collapsed="false">
      <c r="A67" s="18"/>
      <c r="E67" s="17"/>
    </row>
    <row r="68" customFormat="false" ht="13.2" hidden="false" customHeight="false" outlineLevel="0" collapsed="false">
      <c r="A68" s="18"/>
      <c r="E68" s="17"/>
    </row>
    <row r="69" customFormat="false" ht="13.2" hidden="false" customHeight="false" outlineLevel="0" collapsed="false">
      <c r="A69" s="18"/>
      <c r="E69" s="17"/>
    </row>
    <row r="70" customFormat="false" ht="13.2" hidden="false" customHeight="false" outlineLevel="0" collapsed="false">
      <c r="A70" s="18"/>
      <c r="E70" s="17"/>
    </row>
    <row r="71" customFormat="false" ht="13.2" hidden="false" customHeight="false" outlineLevel="0" collapsed="false">
      <c r="A71" s="18"/>
      <c r="E71" s="17"/>
    </row>
    <row r="72" customFormat="false" ht="13.2" hidden="false" customHeight="false" outlineLevel="0" collapsed="false">
      <c r="A72" s="18"/>
      <c r="E72" s="17"/>
    </row>
    <row r="73" customFormat="false" ht="13.2" hidden="false" customHeight="false" outlineLevel="0" collapsed="false">
      <c r="A73" s="18"/>
      <c r="E73" s="17"/>
    </row>
    <row r="74" customFormat="false" ht="13.2" hidden="false" customHeight="false" outlineLevel="0" collapsed="false">
      <c r="A74" s="18"/>
      <c r="E74" s="17"/>
    </row>
    <row r="75" customFormat="false" ht="13.2" hidden="false" customHeight="false" outlineLevel="0" collapsed="false">
      <c r="A75" s="18"/>
      <c r="E75" s="17"/>
    </row>
    <row r="76" customFormat="false" ht="13.2" hidden="false" customHeight="false" outlineLevel="0" collapsed="false">
      <c r="A76" s="18"/>
      <c r="E76" s="17"/>
    </row>
    <row r="77" customFormat="false" ht="13.2" hidden="false" customHeight="false" outlineLevel="0" collapsed="false">
      <c r="A77" s="18"/>
      <c r="E77" s="17"/>
    </row>
    <row r="78" customFormat="false" ht="13.2" hidden="false" customHeight="false" outlineLevel="0" collapsed="false">
      <c r="A78" s="18"/>
      <c r="E78" s="17"/>
    </row>
    <row r="79" customFormat="false" ht="13.2" hidden="false" customHeight="false" outlineLevel="0" collapsed="false">
      <c r="A79" s="18"/>
      <c r="E79" s="17"/>
    </row>
    <row r="80" customFormat="false" ht="13.2" hidden="false" customHeight="false" outlineLevel="0" collapsed="false">
      <c r="A80" s="18"/>
      <c r="E80" s="17"/>
    </row>
    <row r="81" customFormat="false" ht="13.2" hidden="false" customHeight="false" outlineLevel="0" collapsed="false">
      <c r="A81" s="18"/>
      <c r="E81" s="17"/>
    </row>
    <row r="82" customFormat="false" ht="13.2" hidden="false" customHeight="false" outlineLevel="0" collapsed="false">
      <c r="A82" s="18"/>
      <c r="E82" s="17"/>
    </row>
    <row r="83" customFormat="false" ht="13.2" hidden="false" customHeight="false" outlineLevel="0" collapsed="false">
      <c r="A83" s="18"/>
      <c r="E83" s="17"/>
    </row>
    <row r="84" customFormat="false" ht="13.2" hidden="false" customHeight="false" outlineLevel="0" collapsed="false">
      <c r="A84" s="18"/>
      <c r="E84" s="17"/>
    </row>
    <row r="85" customFormat="false" ht="13.2" hidden="false" customHeight="false" outlineLevel="0" collapsed="false">
      <c r="A85" s="18"/>
      <c r="E85" s="17"/>
    </row>
    <row r="86" customFormat="false" ht="13.2" hidden="false" customHeight="false" outlineLevel="0" collapsed="false">
      <c r="A86" s="18"/>
      <c r="E86" s="17"/>
    </row>
    <row r="87" customFormat="false" ht="13.2" hidden="false" customHeight="false" outlineLevel="0" collapsed="false">
      <c r="A87" s="18"/>
      <c r="E87" s="17"/>
    </row>
    <row r="88" customFormat="false" ht="13.2" hidden="false" customHeight="false" outlineLevel="0" collapsed="false">
      <c r="A88" s="18"/>
      <c r="E88" s="17"/>
    </row>
    <row r="89" customFormat="false" ht="13.2" hidden="false" customHeight="false" outlineLevel="0" collapsed="false">
      <c r="A89" s="18"/>
      <c r="E89" s="17"/>
    </row>
    <row r="90" customFormat="false" ht="13.2" hidden="false" customHeight="false" outlineLevel="0" collapsed="false">
      <c r="A90" s="18"/>
      <c r="E90" s="17"/>
    </row>
    <row r="91" customFormat="false" ht="13.2" hidden="false" customHeight="false" outlineLevel="0" collapsed="false">
      <c r="A91" s="18"/>
      <c r="E91" s="17"/>
    </row>
    <row r="92" customFormat="false" ht="13.2" hidden="false" customHeight="false" outlineLevel="0" collapsed="false">
      <c r="A92" s="18"/>
      <c r="E92" s="17"/>
    </row>
    <row r="93" customFormat="false" ht="13.2" hidden="false" customHeight="false" outlineLevel="0" collapsed="false">
      <c r="A93" s="18"/>
      <c r="E93" s="17"/>
    </row>
    <row r="94" customFormat="false" ht="13.2" hidden="false" customHeight="false" outlineLevel="0" collapsed="false">
      <c r="A94" s="18"/>
      <c r="E94" s="17"/>
    </row>
    <row r="95" customFormat="false" ht="13.2" hidden="false" customHeight="false" outlineLevel="0" collapsed="false">
      <c r="A95" s="18"/>
      <c r="E95" s="17"/>
    </row>
    <row r="96" customFormat="false" ht="13.2" hidden="false" customHeight="false" outlineLevel="0" collapsed="false">
      <c r="A96" s="18"/>
      <c r="E96" s="17"/>
    </row>
    <row r="97" customFormat="false" ht="13.2" hidden="false" customHeight="false" outlineLevel="0" collapsed="false">
      <c r="A97" s="18"/>
      <c r="E97" s="17"/>
    </row>
    <row r="98" customFormat="false" ht="13.2" hidden="false" customHeight="false" outlineLevel="0" collapsed="false">
      <c r="A98" s="18"/>
      <c r="E98" s="17"/>
    </row>
    <row r="99" customFormat="false" ht="13.2" hidden="false" customHeight="false" outlineLevel="0" collapsed="false">
      <c r="A99" s="18"/>
      <c r="E99" s="17"/>
    </row>
    <row r="100" customFormat="false" ht="13.2" hidden="false" customHeight="false" outlineLevel="0" collapsed="false">
      <c r="A100" s="18"/>
      <c r="E100" s="17"/>
    </row>
    <row r="101" customFormat="false" ht="13.2" hidden="false" customHeight="false" outlineLevel="0" collapsed="false">
      <c r="A101" s="18"/>
      <c r="E101" s="17"/>
    </row>
    <row r="102" customFormat="false" ht="13.2" hidden="false" customHeight="false" outlineLevel="0" collapsed="false">
      <c r="A102" s="18"/>
      <c r="E102" s="17"/>
    </row>
    <row r="103" customFormat="false" ht="13.2" hidden="false" customHeight="false" outlineLevel="0" collapsed="false">
      <c r="A103" s="18"/>
      <c r="E103" s="17"/>
    </row>
    <row r="104" customFormat="false" ht="13.2" hidden="false" customHeight="false" outlineLevel="0" collapsed="false">
      <c r="A104" s="18"/>
      <c r="E104" s="17"/>
    </row>
    <row r="105" customFormat="false" ht="13.2" hidden="false" customHeight="false" outlineLevel="0" collapsed="false">
      <c r="A105" s="18"/>
      <c r="E105" s="17"/>
    </row>
    <row r="106" customFormat="false" ht="13.2" hidden="false" customHeight="false" outlineLevel="0" collapsed="false">
      <c r="A106" s="18"/>
      <c r="E106" s="17"/>
    </row>
    <row r="107" customFormat="false" ht="13.2" hidden="false" customHeight="false" outlineLevel="0" collapsed="false">
      <c r="A107" s="18"/>
      <c r="E107" s="17"/>
    </row>
    <row r="108" customFormat="false" ht="13.2" hidden="false" customHeight="false" outlineLevel="0" collapsed="false">
      <c r="A108" s="18"/>
      <c r="E108" s="17"/>
    </row>
    <row r="109" customFormat="false" ht="13.2" hidden="false" customHeight="false" outlineLevel="0" collapsed="false">
      <c r="A109" s="18"/>
      <c r="E109" s="17"/>
    </row>
    <row r="110" customFormat="false" ht="13.2" hidden="false" customHeight="false" outlineLevel="0" collapsed="false">
      <c r="A110" s="18"/>
      <c r="E110" s="17"/>
    </row>
    <row r="111" customFormat="false" ht="13.2" hidden="false" customHeight="false" outlineLevel="0" collapsed="false">
      <c r="A111" s="18"/>
      <c r="E111" s="17"/>
    </row>
    <row r="112" customFormat="false" ht="13.2" hidden="false" customHeight="false" outlineLevel="0" collapsed="false">
      <c r="A112" s="18"/>
      <c r="E112" s="17"/>
    </row>
    <row r="113" customFormat="false" ht="13.2" hidden="false" customHeight="false" outlineLevel="0" collapsed="false">
      <c r="A113" s="18"/>
      <c r="E113" s="17"/>
    </row>
    <row r="114" customFormat="false" ht="13.2" hidden="false" customHeight="false" outlineLevel="0" collapsed="false">
      <c r="A114" s="18"/>
      <c r="E114" s="17"/>
    </row>
    <row r="115" customFormat="false" ht="13.2" hidden="false" customHeight="false" outlineLevel="0" collapsed="false">
      <c r="A115" s="18"/>
      <c r="E115" s="17"/>
    </row>
    <row r="116" customFormat="false" ht="13.2" hidden="false" customHeight="false" outlineLevel="0" collapsed="false">
      <c r="A116" s="18"/>
      <c r="E116" s="17"/>
    </row>
    <row r="117" customFormat="false" ht="13.2" hidden="false" customHeight="false" outlineLevel="0" collapsed="false">
      <c r="A117" s="18"/>
      <c r="E117" s="17"/>
    </row>
    <row r="118" customFormat="false" ht="13.2" hidden="false" customHeight="false" outlineLevel="0" collapsed="false">
      <c r="A118" s="18"/>
      <c r="E118" s="17"/>
    </row>
    <row r="119" customFormat="false" ht="13.2" hidden="false" customHeight="false" outlineLevel="0" collapsed="false">
      <c r="A119" s="18"/>
      <c r="E119" s="17"/>
    </row>
    <row r="120" customFormat="false" ht="13.2" hidden="false" customHeight="false" outlineLevel="0" collapsed="false">
      <c r="A120" s="18"/>
      <c r="E120" s="17"/>
    </row>
    <row r="121" customFormat="false" ht="13.2" hidden="false" customHeight="false" outlineLevel="0" collapsed="false">
      <c r="A121" s="18"/>
      <c r="E121" s="17"/>
    </row>
    <row r="122" customFormat="false" ht="13.2" hidden="false" customHeight="false" outlineLevel="0" collapsed="false">
      <c r="A122" s="18"/>
      <c r="E122" s="17"/>
    </row>
    <row r="123" customFormat="false" ht="13.2" hidden="false" customHeight="false" outlineLevel="0" collapsed="false">
      <c r="A123" s="18"/>
      <c r="E123" s="17"/>
    </row>
    <row r="124" customFormat="false" ht="13.2" hidden="false" customHeight="false" outlineLevel="0" collapsed="false">
      <c r="A124" s="18"/>
      <c r="E124" s="17"/>
    </row>
    <row r="125" customFormat="false" ht="13.2" hidden="false" customHeight="false" outlineLevel="0" collapsed="false">
      <c r="A125" s="18"/>
      <c r="E125" s="17"/>
    </row>
    <row r="126" customFormat="false" ht="13.2" hidden="false" customHeight="false" outlineLevel="0" collapsed="false">
      <c r="A126" s="18"/>
      <c r="E126" s="17"/>
    </row>
    <row r="127" customFormat="false" ht="13.2" hidden="false" customHeight="false" outlineLevel="0" collapsed="false">
      <c r="A127" s="18"/>
      <c r="E127" s="17"/>
    </row>
    <row r="128" customFormat="false" ht="13.2" hidden="false" customHeight="false" outlineLevel="0" collapsed="false">
      <c r="A128" s="18"/>
      <c r="E128" s="17"/>
    </row>
    <row r="129" customFormat="false" ht="13.2" hidden="false" customHeight="false" outlineLevel="0" collapsed="false">
      <c r="A129" s="18"/>
      <c r="E129" s="17"/>
    </row>
    <row r="130" customFormat="false" ht="13.2" hidden="false" customHeight="false" outlineLevel="0" collapsed="false">
      <c r="A130" s="18"/>
      <c r="E130" s="17"/>
    </row>
    <row r="131" customFormat="false" ht="13.2" hidden="false" customHeight="false" outlineLevel="0" collapsed="false">
      <c r="A131" s="18"/>
      <c r="E131" s="17"/>
    </row>
    <row r="132" customFormat="false" ht="13.2" hidden="false" customHeight="false" outlineLevel="0" collapsed="false">
      <c r="A132" s="18"/>
      <c r="E132" s="17"/>
    </row>
    <row r="133" customFormat="false" ht="13.2" hidden="false" customHeight="false" outlineLevel="0" collapsed="false">
      <c r="A133" s="18"/>
      <c r="E133" s="17"/>
    </row>
    <row r="134" customFormat="false" ht="13.2" hidden="false" customHeight="false" outlineLevel="0" collapsed="false">
      <c r="A134" s="18"/>
      <c r="E134" s="17"/>
    </row>
    <row r="135" customFormat="false" ht="13.2" hidden="false" customHeight="false" outlineLevel="0" collapsed="false">
      <c r="A135" s="18"/>
      <c r="E135" s="17"/>
    </row>
    <row r="136" customFormat="false" ht="13.2" hidden="false" customHeight="false" outlineLevel="0" collapsed="false">
      <c r="A136" s="18"/>
      <c r="E136" s="17"/>
    </row>
    <row r="137" customFormat="false" ht="13.2" hidden="false" customHeight="false" outlineLevel="0" collapsed="false">
      <c r="A137" s="18"/>
      <c r="E137" s="17"/>
    </row>
    <row r="138" customFormat="false" ht="13.2" hidden="false" customHeight="false" outlineLevel="0" collapsed="false">
      <c r="A138" s="18"/>
      <c r="E138" s="17"/>
    </row>
    <row r="139" customFormat="false" ht="13.2" hidden="false" customHeight="false" outlineLevel="0" collapsed="false">
      <c r="A139" s="18"/>
      <c r="E139" s="17"/>
    </row>
    <row r="140" customFormat="false" ht="13.2" hidden="false" customHeight="false" outlineLevel="0" collapsed="false">
      <c r="A140" s="18"/>
      <c r="E140" s="17"/>
    </row>
    <row r="141" customFormat="false" ht="13.2" hidden="false" customHeight="false" outlineLevel="0" collapsed="false">
      <c r="A141" s="18"/>
      <c r="E141" s="17"/>
    </row>
    <row r="142" customFormat="false" ht="13.2" hidden="false" customHeight="false" outlineLevel="0" collapsed="false">
      <c r="A142" s="18"/>
      <c r="E142" s="17"/>
    </row>
    <row r="143" customFormat="false" ht="13.2" hidden="false" customHeight="false" outlineLevel="0" collapsed="false">
      <c r="A143" s="18"/>
      <c r="E143" s="17"/>
    </row>
    <row r="144" customFormat="false" ht="13.2" hidden="false" customHeight="false" outlineLevel="0" collapsed="false">
      <c r="A144" s="18"/>
      <c r="E144" s="17"/>
    </row>
    <row r="145" customFormat="false" ht="13.2" hidden="false" customHeight="false" outlineLevel="0" collapsed="false">
      <c r="A145" s="18"/>
      <c r="E145" s="17"/>
    </row>
    <row r="146" customFormat="false" ht="13.2" hidden="false" customHeight="false" outlineLevel="0" collapsed="false">
      <c r="A146" s="18"/>
      <c r="E146" s="17"/>
    </row>
    <row r="147" customFormat="false" ht="13.2" hidden="false" customHeight="false" outlineLevel="0" collapsed="false">
      <c r="A147" s="18"/>
      <c r="E147" s="17"/>
    </row>
    <row r="148" customFormat="false" ht="13.2" hidden="false" customHeight="false" outlineLevel="0" collapsed="false">
      <c r="A148" s="18"/>
      <c r="E148" s="17"/>
    </row>
    <row r="149" customFormat="false" ht="13.2" hidden="false" customHeight="false" outlineLevel="0" collapsed="false">
      <c r="A149" s="18"/>
      <c r="E149" s="17"/>
    </row>
    <row r="150" customFormat="false" ht="13.2" hidden="false" customHeight="false" outlineLevel="0" collapsed="false">
      <c r="A150" s="18"/>
      <c r="E150" s="17"/>
    </row>
    <row r="151" customFormat="false" ht="13.2" hidden="false" customHeight="false" outlineLevel="0" collapsed="false">
      <c r="A151" s="18"/>
      <c r="E151" s="17"/>
    </row>
    <row r="152" customFormat="false" ht="13.2" hidden="false" customHeight="false" outlineLevel="0" collapsed="false">
      <c r="A152" s="18"/>
    </row>
    <row r="153" customFormat="false" ht="13.2" hidden="false" customHeight="false" outlineLevel="0" collapsed="false">
      <c r="A153" s="18"/>
    </row>
    <row r="154" customFormat="false" ht="13.2" hidden="false" customHeight="false" outlineLevel="0" collapsed="false">
      <c r="A154" s="18"/>
    </row>
    <row r="155" customFormat="false" ht="13.2" hidden="false" customHeight="false" outlineLevel="0" collapsed="false">
      <c r="A155" s="18"/>
    </row>
    <row r="156" customFormat="false" ht="13.2" hidden="false" customHeight="false" outlineLevel="0" collapsed="false">
      <c r="A156" s="18"/>
    </row>
    <row r="157" customFormat="false" ht="13.2" hidden="false" customHeight="false" outlineLevel="0" collapsed="false">
      <c r="A157" s="18"/>
    </row>
    <row r="158" customFormat="false" ht="13.2" hidden="false" customHeight="false" outlineLevel="0" collapsed="false">
      <c r="A158" s="18"/>
    </row>
    <row r="159" customFormat="false" ht="13.2" hidden="false" customHeight="false" outlineLevel="0" collapsed="false">
      <c r="A159" s="18"/>
    </row>
    <row r="160" customFormat="false" ht="13.2" hidden="false" customHeight="false" outlineLevel="0" collapsed="false">
      <c r="A160" s="18"/>
    </row>
    <row r="161" customFormat="false" ht="13.2" hidden="false" customHeight="false" outlineLevel="0" collapsed="false">
      <c r="A161" s="18"/>
    </row>
    <row r="162" customFormat="false" ht="13.2" hidden="false" customHeight="false" outlineLevel="0" collapsed="false">
      <c r="A162" s="18"/>
    </row>
    <row r="163" customFormat="false" ht="13.2" hidden="false" customHeight="false" outlineLevel="0" collapsed="false">
      <c r="A163" s="18"/>
    </row>
    <row r="164" customFormat="false" ht="13.2" hidden="false" customHeight="false" outlineLevel="0" collapsed="false">
      <c r="A164" s="18"/>
    </row>
    <row r="165" customFormat="false" ht="13.2" hidden="false" customHeight="false" outlineLevel="0" collapsed="false">
      <c r="A165" s="18"/>
    </row>
    <row r="166" customFormat="false" ht="13.2" hidden="false" customHeight="false" outlineLevel="0" collapsed="false">
      <c r="A16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9.66"/>
    <col collapsed="false" customWidth="true" hidden="false" outlineLevel="0" max="3" min="3" style="0" width="22.55"/>
    <col collapsed="false" customWidth="true" hidden="false" outlineLevel="0" max="4" min="4" style="0" width="11.55"/>
    <col collapsed="false" customWidth="true" hidden="false" outlineLevel="0" max="5" min="5" style="0" width="12.32"/>
    <col collapsed="false" customWidth="true" hidden="false" outlineLevel="0" max="6" min="6" style="0" width="13.1"/>
    <col collapsed="false" customWidth="true" hidden="false" outlineLevel="0" max="7" min="7" style="0" width="18.66"/>
    <col collapsed="false" customWidth="true" hidden="false" outlineLevel="0" max="8" min="8" style="0" width="20.43"/>
    <col collapsed="false" customWidth="true" hidden="false" outlineLevel="0" max="9" min="9" style="0" width="34.87"/>
  </cols>
  <sheetData>
    <row r="2" customFormat="false" ht="26.4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/>
    </row>
    <row r="4" customFormat="false" ht="13.2" hidden="false" customHeight="false" outlineLevel="0" collapsed="false">
      <c r="A4" s="18" t="n">
        <v>37623</v>
      </c>
      <c r="B4" s="0" t="s">
        <v>458</v>
      </c>
      <c r="C4" s="0" t="n">
        <v>14</v>
      </c>
      <c r="D4" s="0" t="n">
        <v>1</v>
      </c>
      <c r="E4" s="17" t="n">
        <v>550</v>
      </c>
      <c r="F4" s="0" t="n">
        <v>1527</v>
      </c>
      <c r="G4" s="0" t="s">
        <v>1022</v>
      </c>
      <c r="H4" s="0" t="s">
        <v>1023</v>
      </c>
    </row>
    <row r="5" customFormat="false" ht="13.2" hidden="false" customHeight="false" outlineLevel="0" collapsed="false">
      <c r="A5" s="18" t="n">
        <v>37623</v>
      </c>
      <c r="B5" s="0" t="s">
        <v>372</v>
      </c>
      <c r="C5" s="0" t="n">
        <v>37</v>
      </c>
      <c r="D5" s="0" t="n">
        <v>2</v>
      </c>
      <c r="E5" s="17" t="n">
        <v>1000</v>
      </c>
      <c r="F5" s="0" t="n">
        <v>1528</v>
      </c>
      <c r="G5" s="0" t="s">
        <v>1024</v>
      </c>
      <c r="H5" s="0" t="s">
        <v>1025</v>
      </c>
    </row>
    <row r="6" customFormat="false" ht="13.2" hidden="false" customHeight="false" outlineLevel="0" collapsed="false">
      <c r="A6" s="18" t="n">
        <v>37623</v>
      </c>
      <c r="B6" s="0" t="s">
        <v>458</v>
      </c>
      <c r="C6" s="0" t="n">
        <v>1</v>
      </c>
      <c r="D6" s="0" t="n">
        <v>1</v>
      </c>
      <c r="E6" s="17" t="n">
        <v>550</v>
      </c>
      <c r="F6" s="0" t="n">
        <v>1529</v>
      </c>
      <c r="G6" s="0" t="s">
        <v>1026</v>
      </c>
      <c r="H6" s="0" t="s">
        <v>1027</v>
      </c>
    </row>
    <row r="7" customFormat="false" ht="13.2" hidden="false" customHeight="false" outlineLevel="0" collapsed="false">
      <c r="A7" s="18" t="s">
        <v>30</v>
      </c>
      <c r="E7" s="17"/>
      <c r="F7" s="0" t="n">
        <v>1530</v>
      </c>
    </row>
    <row r="8" customFormat="false" ht="13.2" hidden="false" customHeight="false" outlineLevel="0" collapsed="false">
      <c r="A8" s="18" t="n">
        <v>37630</v>
      </c>
      <c r="B8" s="0" t="s">
        <v>458</v>
      </c>
      <c r="C8" s="0" t="n">
        <v>104</v>
      </c>
      <c r="D8" s="0" t="n">
        <v>1</v>
      </c>
      <c r="E8" s="17" t="n">
        <v>550</v>
      </c>
      <c r="F8" s="0" t="n">
        <v>1531</v>
      </c>
      <c r="G8" s="0" t="s">
        <v>229</v>
      </c>
      <c r="H8" s="0" t="s">
        <v>1028</v>
      </c>
      <c r="I8" s="0" t="s">
        <v>1029</v>
      </c>
    </row>
    <row r="9" customFormat="false" ht="13.2" hidden="false" customHeight="false" outlineLevel="0" collapsed="false">
      <c r="A9" s="18" t="n">
        <v>37636</v>
      </c>
      <c r="B9" s="0" t="s">
        <v>20</v>
      </c>
      <c r="C9" s="0" t="n">
        <v>21</v>
      </c>
      <c r="D9" s="0" t="n">
        <v>2</v>
      </c>
      <c r="E9" s="17" t="n">
        <v>1000</v>
      </c>
      <c r="F9" s="0" t="n">
        <v>1532</v>
      </c>
      <c r="G9" s="0" t="s">
        <v>58</v>
      </c>
      <c r="H9" s="0" t="s">
        <v>1030</v>
      </c>
    </row>
    <row r="10" customFormat="false" ht="13.2" hidden="false" customHeight="false" outlineLevel="0" collapsed="false">
      <c r="A10" s="18" t="n">
        <v>37641</v>
      </c>
      <c r="B10" s="0" t="s">
        <v>521</v>
      </c>
      <c r="C10" s="19" t="s">
        <v>1031</v>
      </c>
      <c r="D10" s="0" t="n">
        <v>2</v>
      </c>
      <c r="E10" s="17" t="n">
        <v>1500</v>
      </c>
      <c r="F10" s="0" t="n">
        <v>1533</v>
      </c>
      <c r="G10" s="0" t="s">
        <v>122</v>
      </c>
      <c r="H10" s="0" t="s">
        <v>44</v>
      </c>
    </row>
    <row r="11" customFormat="false" ht="13.2" hidden="false" customHeight="false" outlineLevel="0" collapsed="false">
      <c r="A11" s="18" t="n">
        <v>37644</v>
      </c>
      <c r="B11" s="0" t="s">
        <v>458</v>
      </c>
      <c r="C11" s="0" t="n">
        <v>2</v>
      </c>
      <c r="D11" s="0" t="n">
        <v>1</v>
      </c>
      <c r="E11" s="17" t="n">
        <v>550</v>
      </c>
      <c r="F11" s="0" t="n">
        <v>1534</v>
      </c>
      <c r="G11" s="0" t="s">
        <v>283</v>
      </c>
      <c r="H11" s="0" t="s">
        <v>25</v>
      </c>
      <c r="I11" s="0" t="s">
        <v>1032</v>
      </c>
    </row>
    <row r="12" customFormat="false" ht="13.2" hidden="false" customHeight="false" outlineLevel="0" collapsed="false">
      <c r="A12" s="18" t="n">
        <v>37670</v>
      </c>
      <c r="B12" s="0" t="s">
        <v>458</v>
      </c>
      <c r="C12" s="21" t="n">
        <v>106107108109</v>
      </c>
      <c r="D12" s="0" t="n">
        <v>4</v>
      </c>
      <c r="E12" s="17" t="n">
        <v>2000</v>
      </c>
      <c r="F12" s="0" t="n">
        <v>1535</v>
      </c>
      <c r="G12" s="0" t="s">
        <v>1033</v>
      </c>
      <c r="H12" s="0" t="s">
        <v>1034</v>
      </c>
    </row>
    <row r="13" customFormat="false" ht="13.2" hidden="false" customHeight="false" outlineLevel="0" collapsed="false">
      <c r="A13" s="18" t="s">
        <v>30</v>
      </c>
      <c r="E13" s="17"/>
      <c r="F13" s="0" t="n">
        <v>1536</v>
      </c>
    </row>
    <row r="14" customFormat="false" ht="13.2" hidden="false" customHeight="false" outlineLevel="0" collapsed="false">
      <c r="A14" s="18" t="n">
        <v>37712</v>
      </c>
      <c r="B14" s="0" t="s">
        <v>521</v>
      </c>
      <c r="C14" s="0" t="n">
        <v>95</v>
      </c>
      <c r="D14" s="0" t="n">
        <v>1</v>
      </c>
      <c r="E14" s="17" t="n">
        <v>750</v>
      </c>
      <c r="F14" s="0" t="n">
        <v>1537</v>
      </c>
      <c r="G14" s="0" t="s">
        <v>1035</v>
      </c>
      <c r="H14" s="0" t="s">
        <v>1036</v>
      </c>
      <c r="I14" s="0" t="s">
        <v>1037</v>
      </c>
    </row>
    <row r="15" customFormat="false" ht="13.2" hidden="false" customHeight="false" outlineLevel="0" collapsed="false">
      <c r="A15" s="18" t="n">
        <v>37715</v>
      </c>
      <c r="B15" s="0" t="s">
        <v>372</v>
      </c>
      <c r="C15" s="0" t="n">
        <v>29</v>
      </c>
      <c r="D15" s="0" t="n">
        <v>2</v>
      </c>
      <c r="E15" s="17" t="n">
        <v>1300</v>
      </c>
      <c r="F15" s="0" t="n">
        <v>1538</v>
      </c>
      <c r="G15" s="0" t="s">
        <v>641</v>
      </c>
      <c r="H15" s="0" t="s">
        <v>1038</v>
      </c>
    </row>
    <row r="16" customFormat="false" ht="13.2" hidden="false" customHeight="false" outlineLevel="0" collapsed="false">
      <c r="A16" s="18" t="n">
        <v>37719</v>
      </c>
      <c r="B16" s="0" t="s">
        <v>755</v>
      </c>
      <c r="C16" s="0" t="n">
        <v>92</v>
      </c>
      <c r="D16" s="0" t="n">
        <v>2</v>
      </c>
      <c r="E16" s="17" t="n">
        <v>1000</v>
      </c>
      <c r="F16" s="0" t="n">
        <v>1539</v>
      </c>
      <c r="G16" s="0" t="s">
        <v>1039</v>
      </c>
      <c r="H16" s="0" t="s">
        <v>1040</v>
      </c>
    </row>
    <row r="17" customFormat="false" ht="13.2" hidden="false" customHeight="false" outlineLevel="0" collapsed="false">
      <c r="A17" s="18" t="n">
        <v>37726</v>
      </c>
      <c r="B17" s="0" t="s">
        <v>458</v>
      </c>
      <c r="C17" s="19" t="s">
        <v>1041</v>
      </c>
      <c r="D17" s="0" t="n">
        <v>2</v>
      </c>
      <c r="E17" s="17" t="n">
        <v>1000</v>
      </c>
      <c r="F17" s="0" t="n">
        <v>1540</v>
      </c>
      <c r="G17" s="0" t="s">
        <v>1042</v>
      </c>
      <c r="H17" s="0" t="s">
        <v>1043</v>
      </c>
    </row>
    <row r="18" customFormat="false" ht="13.2" hidden="false" customHeight="false" outlineLevel="0" collapsed="false">
      <c r="A18" s="18" t="n">
        <v>37733</v>
      </c>
      <c r="B18" s="0" t="s">
        <v>458</v>
      </c>
      <c r="C18" s="0" t="n">
        <v>8</v>
      </c>
      <c r="D18" s="0" t="n">
        <v>1</v>
      </c>
      <c r="E18" s="17" t="n">
        <v>550</v>
      </c>
      <c r="F18" s="0" t="n">
        <v>1541</v>
      </c>
      <c r="G18" s="0" t="s">
        <v>1044</v>
      </c>
      <c r="H18" s="0" t="s">
        <v>1045</v>
      </c>
      <c r="I18" s="0" t="s">
        <v>1046</v>
      </c>
    </row>
    <row r="19" customFormat="false" ht="13.2" hidden="false" customHeight="false" outlineLevel="0" collapsed="false">
      <c r="A19" s="18" t="n">
        <v>37743</v>
      </c>
      <c r="B19" s="0" t="s">
        <v>458</v>
      </c>
      <c r="C19" s="0" t="n">
        <v>289</v>
      </c>
      <c r="D19" s="0" t="n">
        <v>2</v>
      </c>
      <c r="E19" s="17" t="n">
        <v>1000</v>
      </c>
      <c r="F19" s="0" t="n">
        <v>1542</v>
      </c>
      <c r="G19" s="0" t="s">
        <v>1047</v>
      </c>
      <c r="H19" s="0" t="s">
        <v>94</v>
      </c>
    </row>
    <row r="20" customFormat="false" ht="13.2" hidden="false" customHeight="false" outlineLevel="0" collapsed="false">
      <c r="A20" s="18" t="n">
        <v>37753</v>
      </c>
      <c r="B20" s="20"/>
      <c r="C20" s="0" t="n">
        <v>163</v>
      </c>
      <c r="D20" s="0" t="n">
        <v>1</v>
      </c>
      <c r="E20" s="17" t="n">
        <v>550</v>
      </c>
      <c r="F20" s="0" t="n">
        <v>1543</v>
      </c>
      <c r="G20" s="0" t="s">
        <v>1048</v>
      </c>
      <c r="H20" s="0" t="s">
        <v>1049</v>
      </c>
      <c r="I20" s="0" t="s">
        <v>1050</v>
      </c>
    </row>
    <row r="21" customFormat="false" ht="13.2" hidden="false" customHeight="false" outlineLevel="0" collapsed="false">
      <c r="A21" s="18" t="n">
        <v>37752</v>
      </c>
      <c r="B21" s="0" t="s">
        <v>458</v>
      </c>
      <c r="C21" s="0" t="n">
        <v>381</v>
      </c>
      <c r="D21" s="0" t="n">
        <v>2</v>
      </c>
      <c r="E21" s="17" t="n">
        <v>1300</v>
      </c>
      <c r="F21" s="0" t="n">
        <v>1544</v>
      </c>
      <c r="G21" s="0" t="s">
        <v>1051</v>
      </c>
      <c r="H21" s="0" t="s">
        <v>1052</v>
      </c>
    </row>
    <row r="22" customFormat="false" ht="13.2" hidden="false" customHeight="false" outlineLevel="0" collapsed="false">
      <c r="A22" s="18" t="n">
        <v>37753</v>
      </c>
      <c r="B22" s="0" t="s">
        <v>458</v>
      </c>
      <c r="C22" s="0" t="n">
        <v>138</v>
      </c>
      <c r="D22" s="0" t="n">
        <v>2</v>
      </c>
      <c r="E22" s="17" t="n">
        <v>1300</v>
      </c>
      <c r="F22" s="0" t="n">
        <v>1545</v>
      </c>
      <c r="G22" s="0" t="s">
        <v>1053</v>
      </c>
      <c r="H22" s="0" t="s">
        <v>873</v>
      </c>
      <c r="I22" s="0" t="s">
        <v>1054</v>
      </c>
    </row>
    <row r="23" customFormat="false" ht="13.2" hidden="false" customHeight="false" outlineLevel="0" collapsed="false">
      <c r="A23" s="18" t="s">
        <v>30</v>
      </c>
      <c r="E23" s="17"/>
      <c r="F23" s="0" t="n">
        <v>1546</v>
      </c>
    </row>
    <row r="24" customFormat="false" ht="13.2" hidden="false" customHeight="false" outlineLevel="0" collapsed="false">
      <c r="A24" s="18" t="n">
        <v>37749</v>
      </c>
      <c r="B24" s="0" t="s">
        <v>458</v>
      </c>
      <c r="C24" s="0" t="n">
        <v>10</v>
      </c>
      <c r="D24" s="0" t="n">
        <v>1</v>
      </c>
      <c r="E24" s="17" t="n">
        <v>700</v>
      </c>
      <c r="F24" s="0" t="n">
        <v>1547</v>
      </c>
      <c r="G24" s="0" t="s">
        <v>98</v>
      </c>
      <c r="H24" s="0" t="s">
        <v>1055</v>
      </c>
      <c r="I24" s="0" t="s">
        <v>1056</v>
      </c>
    </row>
    <row r="25" customFormat="false" ht="13.2" hidden="false" customHeight="false" outlineLevel="0" collapsed="false">
      <c r="A25" s="18" t="n">
        <v>37760</v>
      </c>
      <c r="B25" s="0" t="s">
        <v>521</v>
      </c>
      <c r="C25" s="0" t="n">
        <v>225</v>
      </c>
      <c r="D25" s="0" t="n">
        <v>1</v>
      </c>
      <c r="E25" s="17" t="n">
        <v>900</v>
      </c>
      <c r="F25" s="0" t="n">
        <v>1548</v>
      </c>
      <c r="G25" s="0" t="s">
        <v>1057</v>
      </c>
      <c r="H25" s="0" t="s">
        <v>1058</v>
      </c>
      <c r="I25" s="0" t="s">
        <v>1059</v>
      </c>
    </row>
    <row r="26" customFormat="false" ht="13.2" hidden="false" customHeight="false" outlineLevel="0" collapsed="false">
      <c r="A26" s="18" t="n">
        <v>37763</v>
      </c>
      <c r="B26" s="0" t="s">
        <v>857</v>
      </c>
      <c r="C26" s="0" t="n">
        <v>274</v>
      </c>
      <c r="D26" s="19" t="s">
        <v>1060</v>
      </c>
      <c r="E26" s="17" t="n">
        <v>150</v>
      </c>
      <c r="F26" s="0" t="n">
        <v>1549</v>
      </c>
      <c r="G26" s="0" t="s">
        <v>1061</v>
      </c>
      <c r="H26" s="0" t="s">
        <v>634</v>
      </c>
      <c r="I26" s="0" t="s">
        <v>1062</v>
      </c>
    </row>
    <row r="27" customFormat="false" ht="13.2" hidden="false" customHeight="false" outlineLevel="0" collapsed="false">
      <c r="A27" s="18" t="n">
        <v>37765</v>
      </c>
      <c r="B27" s="0" t="s">
        <v>458</v>
      </c>
      <c r="C27" s="0" t="n">
        <v>57</v>
      </c>
      <c r="D27" s="0" t="n">
        <v>1</v>
      </c>
      <c r="E27" s="17" t="n">
        <v>700</v>
      </c>
      <c r="F27" s="0" t="n">
        <v>1550</v>
      </c>
      <c r="G27" s="0" t="s">
        <v>122</v>
      </c>
      <c r="H27" s="0" t="s">
        <v>1063</v>
      </c>
      <c r="I27" s="0" t="s">
        <v>1064</v>
      </c>
    </row>
    <row r="28" customFormat="false" ht="13.2" hidden="false" customHeight="false" outlineLevel="0" collapsed="false">
      <c r="A28" s="18" t="n">
        <v>37768</v>
      </c>
      <c r="B28" s="0" t="s">
        <v>372</v>
      </c>
      <c r="C28" s="0" t="n">
        <v>28</v>
      </c>
      <c r="D28" s="0" t="n">
        <v>2</v>
      </c>
      <c r="E28" s="17" t="n">
        <v>1300</v>
      </c>
      <c r="F28" s="0" t="n">
        <v>1551</v>
      </c>
      <c r="G28" s="0" t="s">
        <v>235</v>
      </c>
      <c r="H28" s="0" t="s">
        <v>1065</v>
      </c>
    </row>
    <row r="29" customFormat="false" ht="13.2" hidden="false" customHeight="false" outlineLevel="0" collapsed="false">
      <c r="A29" s="18" t="n">
        <v>37768</v>
      </c>
      <c r="B29" s="0" t="s">
        <v>521</v>
      </c>
      <c r="C29" s="19" t="s">
        <v>1066</v>
      </c>
      <c r="D29" s="0" t="n">
        <v>2</v>
      </c>
      <c r="E29" s="17" t="n">
        <v>1800</v>
      </c>
      <c r="F29" s="0" t="n">
        <v>1552</v>
      </c>
      <c r="G29" s="0" t="s">
        <v>1057</v>
      </c>
      <c r="H29" s="0" t="s">
        <v>1067</v>
      </c>
    </row>
    <row r="30" customFormat="false" ht="13.2" hidden="false" customHeight="false" outlineLevel="0" collapsed="false">
      <c r="A30" s="18" t="n">
        <v>37770</v>
      </c>
      <c r="B30" s="0" t="s">
        <v>458</v>
      </c>
      <c r="C30" s="0" t="n">
        <v>16</v>
      </c>
      <c r="D30" s="0" t="n">
        <v>1</v>
      </c>
      <c r="E30" s="17" t="n">
        <v>550</v>
      </c>
      <c r="F30" s="0" t="n">
        <v>1553</v>
      </c>
      <c r="G30" s="0" t="s">
        <v>98</v>
      </c>
      <c r="H30" s="0" t="s">
        <v>1068</v>
      </c>
    </row>
    <row r="31" customFormat="false" ht="13.2" hidden="false" customHeight="false" outlineLevel="0" collapsed="false">
      <c r="A31" s="18" t="n">
        <v>37782</v>
      </c>
      <c r="B31" s="0" t="s">
        <v>521</v>
      </c>
      <c r="C31" s="0" t="n">
        <v>139</v>
      </c>
      <c r="D31" s="0" t="n">
        <v>1</v>
      </c>
      <c r="E31" s="17" t="n">
        <v>900</v>
      </c>
      <c r="F31" s="0" t="n">
        <v>1554</v>
      </c>
      <c r="G31" s="0" t="s">
        <v>1069</v>
      </c>
      <c r="H31" s="0" t="s">
        <v>1070</v>
      </c>
      <c r="I31" s="0" t="s">
        <v>1071</v>
      </c>
    </row>
    <row r="32" customFormat="false" ht="13.2" hidden="false" customHeight="false" outlineLevel="0" collapsed="false">
      <c r="A32" s="18" t="n">
        <v>37807</v>
      </c>
      <c r="B32" s="0" t="s">
        <v>458</v>
      </c>
      <c r="C32" s="0" t="n">
        <v>409</v>
      </c>
      <c r="D32" s="0" t="n">
        <v>2</v>
      </c>
      <c r="E32" s="17" t="n">
        <v>1300</v>
      </c>
      <c r="F32" s="0" t="n">
        <v>1555</v>
      </c>
      <c r="G32" s="0" t="s">
        <v>541</v>
      </c>
      <c r="H32" s="0" t="s">
        <v>1072</v>
      </c>
      <c r="I32" s="0" t="s">
        <v>1073</v>
      </c>
    </row>
    <row r="33" customFormat="false" ht="13.2" hidden="false" customHeight="false" outlineLevel="0" collapsed="false">
      <c r="A33" s="18" t="n">
        <v>37817</v>
      </c>
      <c r="B33" s="0" t="s">
        <v>458</v>
      </c>
      <c r="C33" s="0" t="n">
        <v>450</v>
      </c>
      <c r="D33" s="0" t="n">
        <v>2</v>
      </c>
      <c r="E33" s="17" t="n">
        <v>1000</v>
      </c>
      <c r="F33" s="0" t="n">
        <v>1556</v>
      </c>
      <c r="G33" s="0" t="s">
        <v>889</v>
      </c>
      <c r="H33" s="0" t="s">
        <v>1074</v>
      </c>
      <c r="I33" s="0" t="s">
        <v>1075</v>
      </c>
    </row>
    <row r="34" customFormat="false" ht="13.2" hidden="false" customHeight="false" outlineLevel="0" collapsed="false">
      <c r="A34" s="18" t="n">
        <v>37817</v>
      </c>
      <c r="B34" s="0" t="s">
        <v>521</v>
      </c>
      <c r="C34" s="19" t="s">
        <v>1076</v>
      </c>
      <c r="D34" s="0" t="n">
        <v>2</v>
      </c>
      <c r="E34" s="17" t="n">
        <v>1800</v>
      </c>
      <c r="F34" s="0" t="n">
        <v>1557</v>
      </c>
      <c r="G34" s="0" t="s">
        <v>1077</v>
      </c>
      <c r="H34" s="0" t="s">
        <v>1078</v>
      </c>
    </row>
    <row r="35" customFormat="false" ht="13.2" hidden="false" customHeight="false" outlineLevel="0" collapsed="false">
      <c r="A35" s="18" t="s">
        <v>1079</v>
      </c>
      <c r="C35" s="19"/>
      <c r="F35" s="0" t="n">
        <v>1558</v>
      </c>
      <c r="G35" s="0" t="s">
        <v>889</v>
      </c>
    </row>
    <row r="36" customFormat="false" ht="13.2" hidden="false" customHeight="false" outlineLevel="0" collapsed="false">
      <c r="A36" s="18" t="n">
        <v>37847</v>
      </c>
      <c r="B36" s="20"/>
      <c r="C36" s="19" t="n">
        <v>24</v>
      </c>
      <c r="D36" s="0" t="n">
        <v>1</v>
      </c>
      <c r="E36" s="17" t="n">
        <v>700</v>
      </c>
      <c r="F36" s="0" t="n">
        <v>1559</v>
      </c>
      <c r="G36" s="0" t="s">
        <v>1080</v>
      </c>
      <c r="H36" s="0" t="s">
        <v>44</v>
      </c>
      <c r="I36" s="0" t="s">
        <v>1081</v>
      </c>
    </row>
    <row r="37" customFormat="false" ht="13.2" hidden="false" customHeight="false" outlineLevel="0" collapsed="false">
      <c r="A37" s="18" t="n">
        <v>37858</v>
      </c>
      <c r="B37" s="0" t="s">
        <v>458</v>
      </c>
      <c r="C37" s="19" t="n">
        <v>102</v>
      </c>
      <c r="D37" s="0" t="n">
        <v>2</v>
      </c>
      <c r="E37" s="17" t="n">
        <v>1300</v>
      </c>
      <c r="F37" s="0" t="n">
        <v>1560</v>
      </c>
      <c r="G37" s="0" t="s">
        <v>1082</v>
      </c>
      <c r="H37" s="0" t="s">
        <v>1083</v>
      </c>
    </row>
    <row r="38" customFormat="false" ht="13.2" hidden="false" customHeight="false" outlineLevel="0" collapsed="false">
      <c r="A38" s="18" t="n">
        <v>37860</v>
      </c>
      <c r="B38" s="0" t="s">
        <v>458</v>
      </c>
      <c r="C38" s="19" t="n">
        <v>139</v>
      </c>
      <c r="D38" s="0" t="n">
        <v>2</v>
      </c>
      <c r="E38" s="17" t="n">
        <v>1300</v>
      </c>
      <c r="F38" s="0" t="n">
        <v>1561</v>
      </c>
      <c r="G38" s="0" t="s">
        <v>1053</v>
      </c>
      <c r="H38" s="0" t="s">
        <v>1084</v>
      </c>
    </row>
    <row r="39" customFormat="false" ht="13.2" hidden="false" customHeight="false" outlineLevel="0" collapsed="false">
      <c r="A39" s="18" t="n">
        <v>37863</v>
      </c>
      <c r="B39" s="0" t="s">
        <v>521</v>
      </c>
      <c r="C39" s="19" t="n">
        <v>86</v>
      </c>
      <c r="D39" s="0" t="n">
        <v>1</v>
      </c>
      <c r="E39" s="17" t="n">
        <v>900</v>
      </c>
      <c r="F39" s="0" t="n">
        <v>1562</v>
      </c>
      <c r="G39" s="0" t="s">
        <v>1085</v>
      </c>
      <c r="H39" s="0" t="s">
        <v>1086</v>
      </c>
    </row>
    <row r="40" customFormat="false" ht="13.2" hidden="false" customHeight="false" outlineLevel="0" collapsed="false">
      <c r="A40" s="18" t="n">
        <v>37873</v>
      </c>
      <c r="B40" s="0" t="s">
        <v>521</v>
      </c>
      <c r="C40" s="19" t="s">
        <v>1087</v>
      </c>
      <c r="D40" s="0" t="n">
        <v>7</v>
      </c>
      <c r="E40" s="17" t="n">
        <v>6300</v>
      </c>
      <c r="F40" s="0" t="n">
        <v>1563</v>
      </c>
      <c r="G40" s="0" t="s">
        <v>1088</v>
      </c>
      <c r="H40" s="0" t="s">
        <v>1089</v>
      </c>
    </row>
    <row r="41" customFormat="false" ht="13.2" hidden="false" customHeight="false" outlineLevel="0" collapsed="false">
      <c r="A41" s="18" t="n">
        <v>37880</v>
      </c>
      <c r="B41" s="0" t="s">
        <v>521</v>
      </c>
      <c r="C41" s="19" t="n">
        <v>202</v>
      </c>
      <c r="D41" s="0" t="n">
        <v>1</v>
      </c>
      <c r="E41" s="17" t="n">
        <v>900</v>
      </c>
      <c r="F41" s="0" t="n">
        <v>1564</v>
      </c>
      <c r="G41" s="0" t="s">
        <v>1090</v>
      </c>
      <c r="H41" s="0" t="s">
        <v>1091</v>
      </c>
    </row>
    <row r="42" customFormat="false" ht="13.2" hidden="false" customHeight="false" outlineLevel="0" collapsed="false">
      <c r="A42" s="18" t="s">
        <v>1092</v>
      </c>
      <c r="C42" s="19"/>
      <c r="F42" s="0" t="n">
        <v>1565</v>
      </c>
      <c r="G42" s="0" t="s">
        <v>889</v>
      </c>
    </row>
    <row r="43" customFormat="false" ht="13.2" hidden="false" customHeight="false" outlineLevel="0" collapsed="false">
      <c r="A43" s="18" t="n">
        <v>37873</v>
      </c>
      <c r="B43" s="0" t="s">
        <v>458</v>
      </c>
      <c r="C43" s="19" t="n">
        <v>72</v>
      </c>
      <c r="D43" s="0" t="n">
        <v>1</v>
      </c>
      <c r="E43" s="17" t="n">
        <v>700</v>
      </c>
      <c r="F43" s="0" t="n">
        <v>1566</v>
      </c>
      <c r="G43" s="0" t="s">
        <v>735</v>
      </c>
      <c r="H43" s="0" t="s">
        <v>689</v>
      </c>
    </row>
    <row r="44" customFormat="false" ht="13.2" hidden="false" customHeight="false" outlineLevel="0" collapsed="false">
      <c r="A44" s="18" t="n">
        <v>37890</v>
      </c>
      <c r="B44" s="0" t="s">
        <v>458</v>
      </c>
      <c r="C44" s="19" t="n">
        <v>140</v>
      </c>
      <c r="D44" s="0" t="n">
        <v>2</v>
      </c>
      <c r="E44" s="17" t="n">
        <v>1300</v>
      </c>
      <c r="F44" s="0" t="n">
        <v>1567</v>
      </c>
      <c r="G44" s="0" t="s">
        <v>1093</v>
      </c>
      <c r="H44" s="0" t="s">
        <v>1094</v>
      </c>
    </row>
    <row r="45" customFormat="false" ht="13.2" hidden="false" customHeight="false" outlineLevel="0" collapsed="false">
      <c r="A45" s="18" t="n">
        <v>37891</v>
      </c>
      <c r="B45" s="0" t="s">
        <v>857</v>
      </c>
      <c r="C45" s="19" t="n">
        <v>276</v>
      </c>
      <c r="D45" s="19" t="s">
        <v>1060</v>
      </c>
      <c r="E45" s="17" t="n">
        <v>150</v>
      </c>
      <c r="F45" s="0" t="n">
        <v>1568</v>
      </c>
      <c r="G45" s="0" t="s">
        <v>1095</v>
      </c>
      <c r="H45" s="0" t="s">
        <v>634</v>
      </c>
      <c r="I45" s="0" t="s">
        <v>1096</v>
      </c>
    </row>
    <row r="46" customFormat="false" ht="13.2" hidden="false" customHeight="false" outlineLevel="0" collapsed="false">
      <c r="A46" s="18" t="n">
        <v>37893</v>
      </c>
      <c r="B46" s="0" t="s">
        <v>458</v>
      </c>
      <c r="C46" s="19" t="n">
        <v>58</v>
      </c>
      <c r="D46" s="0" t="n">
        <v>1</v>
      </c>
      <c r="E46" s="17" t="n">
        <v>700</v>
      </c>
      <c r="F46" s="0" t="n">
        <v>1569</v>
      </c>
      <c r="G46" s="0" t="s">
        <v>1097</v>
      </c>
      <c r="H46" s="0" t="s">
        <v>916</v>
      </c>
    </row>
    <row r="47" customFormat="false" ht="13.2" hidden="false" customHeight="false" outlineLevel="0" collapsed="false">
      <c r="A47" s="18" t="n">
        <v>37901</v>
      </c>
      <c r="B47" s="20"/>
      <c r="C47" s="19" t="n">
        <v>32</v>
      </c>
      <c r="D47" s="0" t="n">
        <v>2</v>
      </c>
      <c r="E47" s="17" t="n">
        <v>1300</v>
      </c>
      <c r="F47" s="0" t="n">
        <v>1570</v>
      </c>
      <c r="G47" s="0" t="s">
        <v>981</v>
      </c>
      <c r="H47" s="0" t="s">
        <v>982</v>
      </c>
    </row>
    <row r="48" customFormat="false" ht="13.2" hidden="false" customHeight="false" outlineLevel="0" collapsed="false">
      <c r="A48" s="0" t="s">
        <v>907</v>
      </c>
      <c r="B48" s="0" t="s">
        <v>167</v>
      </c>
      <c r="C48" s="19" t="n">
        <v>602</v>
      </c>
      <c r="F48" s="0" t="n">
        <v>1571</v>
      </c>
      <c r="G48" s="0" t="s">
        <v>275</v>
      </c>
      <c r="H48" s="0" t="s">
        <v>1098</v>
      </c>
    </row>
    <row r="49" customFormat="false" ht="13.2" hidden="false" customHeight="false" outlineLevel="0" collapsed="false">
      <c r="A49" s="18" t="n">
        <v>37901</v>
      </c>
      <c r="B49" s="20" t="s">
        <v>1099</v>
      </c>
      <c r="C49" s="19" t="s">
        <v>1100</v>
      </c>
      <c r="D49" s="0" t="n">
        <v>4</v>
      </c>
      <c r="F49" s="0" t="n">
        <v>1572</v>
      </c>
      <c r="G49" s="0" t="s">
        <v>275</v>
      </c>
      <c r="H49" s="0" t="s">
        <v>1098</v>
      </c>
      <c r="I49" s="0" t="s">
        <v>1101</v>
      </c>
    </row>
    <row r="50" customFormat="false" ht="13.2" hidden="false" customHeight="false" outlineLevel="0" collapsed="false">
      <c r="A50" s="18" t="n">
        <v>37908</v>
      </c>
      <c r="B50" s="0" t="s">
        <v>521</v>
      </c>
      <c r="C50" s="19" t="n">
        <v>200</v>
      </c>
      <c r="D50" s="0" t="n">
        <v>1</v>
      </c>
      <c r="E50" s="17" t="n">
        <v>900</v>
      </c>
      <c r="F50" s="0" t="n">
        <v>1573</v>
      </c>
      <c r="G50" s="0" t="s">
        <v>580</v>
      </c>
      <c r="H50" s="0" t="s">
        <v>44</v>
      </c>
      <c r="I50" s="0" t="s">
        <v>1102</v>
      </c>
    </row>
    <row r="51" customFormat="false" ht="13.2" hidden="false" customHeight="false" outlineLevel="0" collapsed="false">
      <c r="A51" s="18" t="n">
        <v>37923</v>
      </c>
      <c r="B51" s="1" t="s">
        <v>720</v>
      </c>
      <c r="C51" s="19" t="n">
        <v>432</v>
      </c>
      <c r="D51" s="0" t="n">
        <v>2</v>
      </c>
      <c r="E51" s="17" t="n">
        <v>1300</v>
      </c>
      <c r="F51" s="0" t="n">
        <v>1574</v>
      </c>
      <c r="G51" s="0" t="s">
        <v>1103</v>
      </c>
      <c r="H51" s="0" t="s">
        <v>1104</v>
      </c>
      <c r="I51" s="0" t="s">
        <v>1105</v>
      </c>
    </row>
    <row r="52" customFormat="false" ht="13.2" hidden="false" customHeight="false" outlineLevel="0" collapsed="false">
      <c r="A52" s="18" t="n">
        <v>37923</v>
      </c>
      <c r="B52" s="1" t="s">
        <v>720</v>
      </c>
      <c r="C52" s="19" t="n">
        <v>433</v>
      </c>
      <c r="D52" s="0" t="n">
        <v>2</v>
      </c>
      <c r="E52" s="17" t="n">
        <v>1300</v>
      </c>
      <c r="F52" s="0" t="n">
        <v>1575</v>
      </c>
      <c r="G52" s="0" t="s">
        <v>1103</v>
      </c>
      <c r="H52" s="0" t="s">
        <v>1106</v>
      </c>
    </row>
    <row r="53" customFormat="false" ht="13.2" hidden="false" customHeight="false" outlineLevel="0" collapsed="false">
      <c r="A53" s="18" t="n">
        <v>37931</v>
      </c>
      <c r="B53" s="1" t="s">
        <v>720</v>
      </c>
      <c r="C53" s="19" t="n">
        <v>12</v>
      </c>
      <c r="D53" s="0" t="n">
        <v>1</v>
      </c>
      <c r="E53" s="17" t="n">
        <v>700</v>
      </c>
      <c r="F53" s="0" t="n">
        <v>1576</v>
      </c>
      <c r="G53" s="0" t="s">
        <v>1107</v>
      </c>
      <c r="H53" s="0" t="s">
        <v>1108</v>
      </c>
    </row>
    <row r="54" customFormat="false" ht="13.2" hidden="false" customHeight="false" outlineLevel="0" collapsed="false">
      <c r="A54" s="18" t="n">
        <v>37928</v>
      </c>
      <c r="B54" s="1" t="s">
        <v>521</v>
      </c>
      <c r="C54" s="19" t="n">
        <v>112</v>
      </c>
      <c r="D54" s="0" t="n">
        <v>1</v>
      </c>
      <c r="E54" s="17" t="n">
        <v>900</v>
      </c>
      <c r="F54" s="0" t="n">
        <v>1577</v>
      </c>
      <c r="G54" s="0" t="s">
        <v>1109</v>
      </c>
      <c r="H54" s="0" t="s">
        <v>1110</v>
      </c>
    </row>
    <row r="55" customFormat="false" ht="13.2" hidden="false" customHeight="false" outlineLevel="0" collapsed="false">
      <c r="A55" s="18" t="n">
        <v>37928</v>
      </c>
      <c r="B55" s="1" t="s">
        <v>521</v>
      </c>
      <c r="C55" s="19" t="n">
        <v>201</v>
      </c>
      <c r="D55" s="0" t="n">
        <v>1</v>
      </c>
      <c r="E55" s="17" t="n">
        <v>900</v>
      </c>
      <c r="F55" s="0" t="n">
        <v>1578</v>
      </c>
      <c r="G55" s="0" t="s">
        <v>1090</v>
      </c>
      <c r="H55" s="0" t="s">
        <v>76</v>
      </c>
    </row>
    <row r="56" customFormat="false" ht="13.2" hidden="false" customHeight="false" outlineLevel="0" collapsed="false">
      <c r="A56" s="18" t="n">
        <v>37931</v>
      </c>
      <c r="B56" s="1" t="s">
        <v>720</v>
      </c>
      <c r="C56" s="19" t="n">
        <v>125</v>
      </c>
      <c r="D56" s="0" t="n">
        <v>2</v>
      </c>
      <c r="E56" s="17" t="n">
        <v>1300</v>
      </c>
      <c r="F56" s="0" t="n">
        <v>1579</v>
      </c>
      <c r="G56" s="0" t="s">
        <v>1111</v>
      </c>
      <c r="H56" s="0" t="s">
        <v>1112</v>
      </c>
    </row>
    <row r="57" customFormat="false" ht="13.2" hidden="false" customHeight="false" outlineLevel="0" collapsed="false">
      <c r="A57" s="18" t="s">
        <v>1113</v>
      </c>
      <c r="B57" s="1" t="s">
        <v>1114</v>
      </c>
      <c r="C57" s="19" t="n">
        <v>442</v>
      </c>
      <c r="D57" s="0" t="n">
        <v>2</v>
      </c>
      <c r="E57" s="17" t="n">
        <v>1000</v>
      </c>
      <c r="F57" s="0" t="n">
        <v>1580</v>
      </c>
      <c r="G57" s="0" t="s">
        <v>277</v>
      </c>
      <c r="H57" s="0" t="s">
        <v>1115</v>
      </c>
      <c r="I57" s="0" t="s">
        <v>1116</v>
      </c>
    </row>
    <row r="58" customFormat="false" ht="13.2" hidden="false" customHeight="false" outlineLevel="0" collapsed="false">
      <c r="A58" s="18" t="n">
        <v>37946</v>
      </c>
      <c r="B58" s="20"/>
      <c r="C58" s="19" t="s">
        <v>1117</v>
      </c>
      <c r="D58" s="0" t="s">
        <v>1118</v>
      </c>
      <c r="E58" s="17" t="n">
        <v>350</v>
      </c>
      <c r="F58" s="0" t="n">
        <v>1581</v>
      </c>
      <c r="G58" s="0" t="s">
        <v>1119</v>
      </c>
      <c r="H58" s="0" t="s">
        <v>1120</v>
      </c>
    </row>
    <row r="59" customFormat="false" ht="13.2" hidden="false" customHeight="false" outlineLevel="0" collapsed="false">
      <c r="A59" s="18" t="n">
        <v>37963</v>
      </c>
      <c r="B59" s="20"/>
      <c r="C59" s="19" t="s">
        <v>1121</v>
      </c>
      <c r="D59" s="0" t="s">
        <v>1118</v>
      </c>
      <c r="E59" s="17" t="n">
        <v>350</v>
      </c>
      <c r="F59" s="0" t="n">
        <v>1582</v>
      </c>
      <c r="G59" s="0" t="s">
        <v>1122</v>
      </c>
      <c r="H59" s="0" t="s">
        <v>1123</v>
      </c>
    </row>
    <row r="60" customFormat="false" ht="13.2" hidden="false" customHeight="false" outlineLevel="0" collapsed="false">
      <c r="A60" s="18" t="n">
        <v>37961</v>
      </c>
      <c r="B60" s="1" t="s">
        <v>521</v>
      </c>
      <c r="C60" s="19" t="n">
        <v>50</v>
      </c>
      <c r="D60" s="0" t="s">
        <v>1124</v>
      </c>
      <c r="E60" s="17" t="n">
        <v>175</v>
      </c>
      <c r="F60" s="0" t="n">
        <v>1583</v>
      </c>
      <c r="G60" s="0" t="s">
        <v>1125</v>
      </c>
      <c r="H60" s="0" t="s">
        <v>1126</v>
      </c>
    </row>
    <row r="61" customFormat="false" ht="13.2" hidden="false" customHeight="false" outlineLevel="0" collapsed="false">
      <c r="A61" s="18" t="n">
        <v>37964</v>
      </c>
      <c r="B61" s="1" t="s">
        <v>755</v>
      </c>
      <c r="C61" s="19" t="n">
        <v>123</v>
      </c>
      <c r="D61" s="0" t="n">
        <v>2</v>
      </c>
      <c r="E61" s="17" t="n">
        <v>1300</v>
      </c>
      <c r="F61" s="0" t="n">
        <v>1584</v>
      </c>
      <c r="G61" s="0" t="s">
        <v>1127</v>
      </c>
      <c r="H61" s="0" t="s">
        <v>1128</v>
      </c>
    </row>
    <row r="62" customFormat="false" ht="13.2" hidden="false" customHeight="false" outlineLevel="0" collapsed="false">
      <c r="A62" s="18" t="n">
        <v>37968</v>
      </c>
      <c r="B62" s="1" t="s">
        <v>720</v>
      </c>
      <c r="C62" s="19" t="n">
        <v>80</v>
      </c>
      <c r="D62" s="0" t="n">
        <v>1</v>
      </c>
      <c r="E62" s="17" t="n">
        <v>700</v>
      </c>
      <c r="F62" s="0" t="n">
        <v>1585</v>
      </c>
      <c r="G62" s="0" t="s">
        <v>1129</v>
      </c>
      <c r="H62" s="0" t="s">
        <v>596</v>
      </c>
    </row>
    <row r="63" customFormat="false" ht="13.2" hidden="false" customHeight="false" outlineLevel="0" collapsed="false">
      <c r="A63" s="18" t="n">
        <v>37973</v>
      </c>
      <c r="B63" s="1" t="s">
        <v>720</v>
      </c>
      <c r="C63" s="19" t="n">
        <v>169</v>
      </c>
      <c r="D63" s="0" t="n">
        <v>2</v>
      </c>
      <c r="E63" s="17" t="n">
        <v>1300</v>
      </c>
      <c r="F63" s="0" t="n">
        <v>1586</v>
      </c>
      <c r="G63" s="0" t="s">
        <v>910</v>
      </c>
      <c r="H63" s="0" t="s">
        <v>1130</v>
      </c>
    </row>
    <row r="64" customFormat="false" ht="13.2" hidden="false" customHeight="false" outlineLevel="0" collapsed="false">
      <c r="A64" s="18" t="n">
        <v>37975</v>
      </c>
      <c r="B64" s="1" t="s">
        <v>755</v>
      </c>
      <c r="C64" s="19" t="n">
        <v>133</v>
      </c>
      <c r="D64" s="0" t="n">
        <v>2</v>
      </c>
      <c r="E64" s="17" t="n">
        <v>1300</v>
      </c>
      <c r="F64" s="0" t="n">
        <v>1587</v>
      </c>
      <c r="G64" s="0" t="s">
        <v>1131</v>
      </c>
      <c r="H64" s="0" t="s">
        <v>1132</v>
      </c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  <row r="69" customFormat="false" ht="13.2" hidden="false" customHeight="false" outlineLevel="0" collapsed="false">
      <c r="A69" s="18"/>
    </row>
    <row r="70" customFormat="false" ht="13.2" hidden="false" customHeight="false" outlineLevel="0" collapsed="false">
      <c r="A70" s="18"/>
    </row>
    <row r="71" customFormat="false" ht="13.2" hidden="false" customHeight="false" outlineLevel="0" collapsed="false">
      <c r="A71" s="18"/>
    </row>
    <row r="72" customFormat="false" ht="13.2" hidden="false" customHeight="false" outlineLevel="0" collapsed="false">
      <c r="A72" s="18"/>
    </row>
    <row r="73" customFormat="false" ht="13.2" hidden="false" customHeight="false" outlineLevel="0" collapsed="false">
      <c r="A7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6" activeCellId="0" sqref="C6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43"/>
    <col collapsed="false" customWidth="true" hidden="false" outlineLevel="0" max="3" min="3" style="0" width="10.87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7" min="7" style="0" width="21.66"/>
    <col collapsed="false" customWidth="true" hidden="false" outlineLevel="0" max="8" min="8" style="0" width="20.32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7988</v>
      </c>
      <c r="B3" s="0" t="s">
        <v>458</v>
      </c>
      <c r="C3" s="0" t="n">
        <v>290</v>
      </c>
      <c r="D3" s="0" t="n">
        <v>2</v>
      </c>
      <c r="E3" s="17" t="n">
        <v>1300</v>
      </c>
      <c r="F3" s="0" t="n">
        <v>1588</v>
      </c>
      <c r="G3" s="0" t="s">
        <v>831</v>
      </c>
      <c r="H3" s="0" t="s">
        <v>1133</v>
      </c>
    </row>
    <row r="4" customFormat="false" ht="13.2" hidden="false" customHeight="false" outlineLevel="0" collapsed="false">
      <c r="A4" s="18" t="n">
        <v>37992</v>
      </c>
      <c r="B4" s="0" t="s">
        <v>458</v>
      </c>
      <c r="C4" s="0" t="n">
        <v>126</v>
      </c>
      <c r="D4" s="0" t="n">
        <v>2</v>
      </c>
      <c r="E4" s="17" t="n">
        <v>1300</v>
      </c>
      <c r="F4" s="0" t="n">
        <v>1589</v>
      </c>
      <c r="G4" s="0" t="s">
        <v>1134</v>
      </c>
      <c r="H4" s="0" t="s">
        <v>444</v>
      </c>
    </row>
    <row r="5" customFormat="false" ht="13.2" hidden="false" customHeight="false" outlineLevel="0" collapsed="false">
      <c r="A5" s="18" t="n">
        <v>37992</v>
      </c>
      <c r="B5" s="0" t="s">
        <v>920</v>
      </c>
      <c r="C5" s="0" t="n">
        <v>175</v>
      </c>
      <c r="D5" s="0" t="n">
        <v>2</v>
      </c>
      <c r="E5" s="17" t="n">
        <v>1300</v>
      </c>
      <c r="F5" s="0" t="n">
        <v>1590</v>
      </c>
      <c r="G5" s="0" t="s">
        <v>1135</v>
      </c>
      <c r="H5" s="0" t="s">
        <v>1136</v>
      </c>
    </row>
    <row r="6" customFormat="false" ht="13.2" hidden="false" customHeight="false" outlineLevel="0" collapsed="false">
      <c r="A6" s="18" t="n">
        <v>37994</v>
      </c>
      <c r="B6" s="0" t="s">
        <v>722</v>
      </c>
      <c r="C6" s="0" t="n">
        <v>178</v>
      </c>
      <c r="D6" s="0" t="n">
        <v>2</v>
      </c>
      <c r="E6" s="17" t="n">
        <v>1300</v>
      </c>
      <c r="F6" s="0" t="n">
        <v>1591</v>
      </c>
      <c r="G6" s="0" t="s">
        <v>1137</v>
      </c>
      <c r="H6" s="0" t="s">
        <v>1138</v>
      </c>
    </row>
    <row r="7" customFormat="false" ht="13.2" hidden="false" customHeight="false" outlineLevel="0" collapsed="false">
      <c r="A7" s="18" t="n">
        <v>37998</v>
      </c>
      <c r="B7" s="0" t="s">
        <v>458</v>
      </c>
      <c r="C7" s="0" t="n">
        <v>101</v>
      </c>
      <c r="D7" s="0" t="n">
        <v>2</v>
      </c>
      <c r="E7" s="17" t="n">
        <v>1300</v>
      </c>
      <c r="F7" s="0" t="n">
        <v>1592</v>
      </c>
      <c r="G7" s="0" t="s">
        <v>1139</v>
      </c>
      <c r="H7" s="0" t="s">
        <v>1140</v>
      </c>
    </row>
    <row r="8" customFormat="false" ht="13.2" hidden="false" customHeight="false" outlineLevel="0" collapsed="false">
      <c r="A8" s="18" t="n">
        <v>38000</v>
      </c>
      <c r="B8" s="0" t="s">
        <v>521</v>
      </c>
      <c r="C8" s="0" t="n">
        <v>203</v>
      </c>
      <c r="D8" s="0" t="n">
        <v>1</v>
      </c>
      <c r="E8" s="17" t="n">
        <v>900</v>
      </c>
      <c r="F8" s="0" t="n">
        <v>1593</v>
      </c>
      <c r="G8" s="0" t="s">
        <v>610</v>
      </c>
      <c r="H8" s="0" t="s">
        <v>76</v>
      </c>
    </row>
    <row r="9" customFormat="false" ht="13.2" hidden="false" customHeight="false" outlineLevel="0" collapsed="false">
      <c r="A9" s="18" t="n">
        <v>37999</v>
      </c>
      <c r="B9" s="0" t="s">
        <v>521</v>
      </c>
      <c r="C9" s="0" t="n">
        <v>111</v>
      </c>
      <c r="D9" s="0" t="n">
        <v>1</v>
      </c>
      <c r="E9" s="17" t="n">
        <v>900</v>
      </c>
      <c r="F9" s="0" t="n">
        <v>1594</v>
      </c>
      <c r="G9" s="0" t="s">
        <v>1109</v>
      </c>
      <c r="H9" s="0" t="s">
        <v>403</v>
      </c>
    </row>
    <row r="10" customFormat="false" ht="13.2" hidden="false" customHeight="false" outlineLevel="0" collapsed="false">
      <c r="A10" s="18" t="n">
        <v>38023</v>
      </c>
      <c r="B10" s="0" t="s">
        <v>458</v>
      </c>
      <c r="C10" s="0" t="n">
        <v>15</v>
      </c>
      <c r="D10" s="0" t="n">
        <v>1</v>
      </c>
      <c r="E10" s="17" t="n">
        <v>700</v>
      </c>
      <c r="F10" s="0" t="n">
        <v>1595</v>
      </c>
      <c r="G10" s="0" t="s">
        <v>1039</v>
      </c>
      <c r="H10" s="0" t="s">
        <v>1141</v>
      </c>
    </row>
    <row r="11" customFormat="false" ht="13.2" hidden="false" customHeight="false" outlineLevel="0" collapsed="false">
      <c r="A11" s="18" t="n">
        <v>38029</v>
      </c>
      <c r="B11" s="0" t="s">
        <v>458</v>
      </c>
      <c r="C11" s="0" t="n">
        <v>62</v>
      </c>
      <c r="D11" s="0" t="n">
        <v>1</v>
      </c>
      <c r="E11" s="17" t="n">
        <v>700</v>
      </c>
      <c r="F11" s="0" t="n">
        <v>1596</v>
      </c>
      <c r="G11" s="0" t="s">
        <v>626</v>
      </c>
      <c r="H11" s="0" t="s">
        <v>1142</v>
      </c>
      <c r="I11" s="0" t="s">
        <v>1143</v>
      </c>
    </row>
    <row r="12" customFormat="false" ht="13.2" hidden="false" customHeight="false" outlineLevel="0" collapsed="false">
      <c r="A12" s="18" t="n">
        <v>38033</v>
      </c>
      <c r="B12" s="0" t="s">
        <v>458</v>
      </c>
      <c r="C12" s="0" t="n">
        <v>145</v>
      </c>
      <c r="D12" s="0" t="n">
        <v>1</v>
      </c>
      <c r="E12" s="17" t="n">
        <v>700</v>
      </c>
      <c r="F12" s="0" t="n">
        <v>1597</v>
      </c>
      <c r="G12" s="0" t="s">
        <v>1144</v>
      </c>
      <c r="H12" s="0" t="s">
        <v>1145</v>
      </c>
      <c r="I12" s="0" t="s">
        <v>1146</v>
      </c>
    </row>
    <row r="13" customFormat="false" ht="13.2" hidden="false" customHeight="false" outlineLevel="0" collapsed="false">
      <c r="A13" s="18" t="n">
        <v>38035</v>
      </c>
      <c r="B13" s="0" t="s">
        <v>722</v>
      </c>
      <c r="C13" s="0" t="n">
        <v>186</v>
      </c>
      <c r="D13" s="0" t="n">
        <v>2</v>
      </c>
      <c r="E13" s="17" t="n">
        <v>1300</v>
      </c>
      <c r="F13" s="0" t="n">
        <v>1598</v>
      </c>
      <c r="G13" s="0" t="s">
        <v>1147</v>
      </c>
      <c r="H13" s="0" t="s">
        <v>1148</v>
      </c>
    </row>
    <row r="14" customFormat="false" ht="13.2" hidden="false" customHeight="false" outlineLevel="0" collapsed="false">
      <c r="A14" s="18" t="n">
        <v>38035</v>
      </c>
      <c r="B14" s="0" t="s">
        <v>1149</v>
      </c>
      <c r="C14" s="0" t="n">
        <v>187</v>
      </c>
      <c r="D14" s="0" t="n">
        <v>2</v>
      </c>
      <c r="E14" s="17" t="n">
        <v>1300</v>
      </c>
      <c r="F14" s="0" t="n">
        <v>1599</v>
      </c>
      <c r="G14" s="0" t="s">
        <v>1147</v>
      </c>
      <c r="H14" s="0" t="s">
        <v>1148</v>
      </c>
    </row>
    <row r="15" customFormat="false" ht="13.2" hidden="false" customHeight="false" outlineLevel="0" collapsed="false">
      <c r="A15" s="18" t="n">
        <v>38035</v>
      </c>
      <c r="B15" s="0" t="s">
        <v>920</v>
      </c>
      <c r="C15" s="0" t="n">
        <v>188</v>
      </c>
      <c r="D15" s="0" t="n">
        <v>2</v>
      </c>
      <c r="E15" s="17" t="n">
        <v>1300</v>
      </c>
      <c r="F15" s="0" t="n">
        <v>1600</v>
      </c>
      <c r="G15" s="0" t="s">
        <v>1147</v>
      </c>
      <c r="H15" s="0" t="s">
        <v>1148</v>
      </c>
    </row>
    <row r="16" customFormat="false" ht="13.2" hidden="false" customHeight="false" outlineLevel="0" collapsed="false">
      <c r="A16" s="18" t="n">
        <v>38040</v>
      </c>
      <c r="B16" s="0" t="s">
        <v>458</v>
      </c>
      <c r="C16" s="0" t="n">
        <v>67</v>
      </c>
      <c r="D16" s="0" t="n">
        <v>1</v>
      </c>
      <c r="E16" s="17" t="n">
        <v>700</v>
      </c>
      <c r="F16" s="0" t="n">
        <v>1601</v>
      </c>
      <c r="G16" s="0" t="s">
        <v>98</v>
      </c>
      <c r="H16" s="0" t="s">
        <v>370</v>
      </c>
    </row>
    <row r="17" customFormat="false" ht="13.2" hidden="false" customHeight="false" outlineLevel="0" collapsed="false">
      <c r="A17" s="18" t="s">
        <v>844</v>
      </c>
      <c r="E17" s="17"/>
      <c r="F17" s="0" t="n">
        <v>1602</v>
      </c>
    </row>
    <row r="18" customFormat="false" ht="13.2" hidden="false" customHeight="false" outlineLevel="0" collapsed="false">
      <c r="A18" s="18" t="n">
        <v>38047</v>
      </c>
      <c r="B18" s="0" t="s">
        <v>521</v>
      </c>
      <c r="C18" s="21" t="n">
        <v>137138</v>
      </c>
      <c r="D18" s="0" t="n">
        <v>2</v>
      </c>
      <c r="E18" s="17" t="n">
        <v>1800</v>
      </c>
      <c r="F18" s="0" t="n">
        <v>1603</v>
      </c>
      <c r="G18" s="0" t="s">
        <v>1069</v>
      </c>
      <c r="H18" s="0" t="s">
        <v>1150</v>
      </c>
    </row>
    <row r="19" customFormat="false" ht="13.2" hidden="false" customHeight="false" outlineLevel="0" collapsed="false">
      <c r="A19" s="18" t="n">
        <v>38049</v>
      </c>
      <c r="B19" s="0" t="s">
        <v>458</v>
      </c>
      <c r="C19" s="0" t="n">
        <v>340</v>
      </c>
      <c r="D19" s="0" t="n">
        <v>2</v>
      </c>
      <c r="E19" s="17" t="n">
        <v>1300</v>
      </c>
      <c r="F19" s="0" t="n">
        <v>1604</v>
      </c>
      <c r="G19" s="0" t="s">
        <v>1151</v>
      </c>
      <c r="H19" s="0" t="s">
        <v>1152</v>
      </c>
    </row>
    <row r="20" customFormat="false" ht="13.2" hidden="false" customHeight="false" outlineLevel="0" collapsed="false">
      <c r="A20" s="18" t="n">
        <v>38049</v>
      </c>
      <c r="B20" s="20"/>
      <c r="C20" s="0" t="n">
        <v>199</v>
      </c>
      <c r="D20" s="0" t="n">
        <v>1</v>
      </c>
      <c r="E20" s="17" t="n">
        <v>900</v>
      </c>
      <c r="F20" s="0" t="n">
        <v>1605</v>
      </c>
      <c r="G20" s="0" t="s">
        <v>1153</v>
      </c>
      <c r="H20" s="0" t="s">
        <v>1154</v>
      </c>
    </row>
    <row r="21" customFormat="false" ht="13.2" hidden="false" customHeight="false" outlineLevel="0" collapsed="false">
      <c r="A21" s="18" t="n">
        <v>38050</v>
      </c>
      <c r="B21" s="0" t="s">
        <v>458</v>
      </c>
      <c r="C21" s="0" t="n">
        <v>63</v>
      </c>
      <c r="D21" s="0" t="n">
        <v>1</v>
      </c>
      <c r="E21" s="17" t="n">
        <v>700</v>
      </c>
      <c r="F21" s="0" t="n">
        <v>1606</v>
      </c>
      <c r="G21" s="0" t="s">
        <v>626</v>
      </c>
      <c r="H21" s="0" t="s">
        <v>1155</v>
      </c>
    </row>
    <row r="22" customFormat="false" ht="13.2" hidden="false" customHeight="false" outlineLevel="0" collapsed="false">
      <c r="A22" s="18" t="n">
        <v>38054</v>
      </c>
      <c r="B22" s="0" t="s">
        <v>521</v>
      </c>
      <c r="C22" s="0" t="n">
        <v>164</v>
      </c>
      <c r="D22" s="0" t="n">
        <v>1</v>
      </c>
      <c r="E22" s="17" t="n">
        <v>900</v>
      </c>
      <c r="F22" s="0" t="n">
        <v>1607</v>
      </c>
      <c r="G22" s="0" t="s">
        <v>759</v>
      </c>
      <c r="H22" s="0" t="s">
        <v>1156</v>
      </c>
      <c r="I22" s="0" t="s">
        <v>1157</v>
      </c>
    </row>
    <row r="23" customFormat="false" ht="13.2" hidden="false" customHeight="false" outlineLevel="0" collapsed="false">
      <c r="A23" s="18" t="n">
        <v>38057</v>
      </c>
      <c r="B23" s="0" t="s">
        <v>458</v>
      </c>
      <c r="C23" s="0" t="n">
        <v>417</v>
      </c>
      <c r="D23" s="0" t="n">
        <v>2</v>
      </c>
      <c r="E23" s="17" t="n">
        <v>1300</v>
      </c>
      <c r="F23" s="0" t="n">
        <v>1608</v>
      </c>
      <c r="G23" s="0" t="s">
        <v>1158</v>
      </c>
      <c r="H23" s="0" t="s">
        <v>273</v>
      </c>
      <c r="I23" s="0" t="s">
        <v>1159</v>
      </c>
    </row>
    <row r="24" customFormat="false" ht="13.2" hidden="false" customHeight="false" outlineLevel="0" collapsed="false">
      <c r="A24" s="18" t="n">
        <v>38061</v>
      </c>
      <c r="B24" s="0" t="s">
        <v>372</v>
      </c>
      <c r="C24" s="0" t="n">
        <v>10</v>
      </c>
      <c r="D24" s="0" t="n">
        <v>2</v>
      </c>
      <c r="E24" s="17" t="n">
        <v>1300</v>
      </c>
      <c r="F24" s="0" t="n">
        <v>1609</v>
      </c>
      <c r="G24" s="0" t="s">
        <v>1160</v>
      </c>
      <c r="H24" s="0" t="s">
        <v>1161</v>
      </c>
    </row>
    <row r="25" customFormat="false" ht="13.2" hidden="false" customHeight="false" outlineLevel="0" collapsed="false">
      <c r="A25" s="18" t="n">
        <v>38058</v>
      </c>
      <c r="B25" s="0" t="s">
        <v>458</v>
      </c>
      <c r="C25" s="0" t="n">
        <v>80</v>
      </c>
      <c r="D25" s="0" t="n">
        <v>2</v>
      </c>
      <c r="E25" s="17" t="n">
        <v>1300</v>
      </c>
      <c r="F25" s="0" t="n">
        <v>1610</v>
      </c>
      <c r="G25" s="0" t="s">
        <v>1162</v>
      </c>
      <c r="H25" s="0" t="s">
        <v>71</v>
      </c>
    </row>
    <row r="26" customFormat="false" ht="13.2" hidden="false" customHeight="false" outlineLevel="0" collapsed="false">
      <c r="A26" s="18" t="n">
        <v>38063</v>
      </c>
      <c r="B26" s="0" t="s">
        <v>458</v>
      </c>
      <c r="C26" s="0" t="n">
        <v>385</v>
      </c>
      <c r="D26" s="0" t="n">
        <v>2</v>
      </c>
      <c r="E26" s="17" t="n">
        <v>1300</v>
      </c>
      <c r="F26" s="0" t="n">
        <v>1611</v>
      </c>
      <c r="G26" s="0" t="s">
        <v>1163</v>
      </c>
      <c r="H26" s="0" t="s">
        <v>1164</v>
      </c>
    </row>
    <row r="27" customFormat="false" ht="13.2" hidden="false" customHeight="false" outlineLevel="0" collapsed="false">
      <c r="A27" s="18" t="n">
        <v>38068</v>
      </c>
      <c r="B27" s="0" t="s">
        <v>458</v>
      </c>
      <c r="C27" s="0" t="n">
        <v>64</v>
      </c>
      <c r="D27" s="0" t="n">
        <v>1</v>
      </c>
      <c r="E27" s="17" t="n">
        <v>700</v>
      </c>
      <c r="F27" s="0" t="n">
        <v>1612</v>
      </c>
      <c r="G27" s="0" t="s">
        <v>134</v>
      </c>
      <c r="H27" s="0" t="s">
        <v>649</v>
      </c>
    </row>
    <row r="28" customFormat="false" ht="13.2" hidden="false" customHeight="false" outlineLevel="0" collapsed="false">
      <c r="A28" s="18" t="n">
        <v>38082</v>
      </c>
      <c r="B28" s="0" t="s">
        <v>458</v>
      </c>
      <c r="C28" s="0" t="n">
        <v>122</v>
      </c>
      <c r="D28" s="0" t="n">
        <v>1</v>
      </c>
      <c r="E28" s="17" t="n">
        <v>700</v>
      </c>
      <c r="F28" s="0" t="n">
        <v>1613</v>
      </c>
      <c r="G28" s="0" t="s">
        <v>1039</v>
      </c>
      <c r="H28" s="0" t="s">
        <v>592</v>
      </c>
    </row>
    <row r="29" customFormat="false" ht="13.2" hidden="false" customHeight="false" outlineLevel="0" collapsed="false">
      <c r="A29" s="18" t="n">
        <v>38085</v>
      </c>
      <c r="B29" s="0" t="s">
        <v>458</v>
      </c>
      <c r="C29" s="0" t="n">
        <v>308</v>
      </c>
      <c r="D29" s="0" t="n">
        <v>2</v>
      </c>
      <c r="E29" s="17" t="n">
        <v>1300</v>
      </c>
      <c r="F29" s="0" t="n">
        <v>1614</v>
      </c>
      <c r="G29" s="0" t="s">
        <v>1165</v>
      </c>
      <c r="H29" s="0" t="s">
        <v>1166</v>
      </c>
    </row>
    <row r="30" customFormat="false" ht="13.2" hidden="false" customHeight="false" outlineLevel="0" collapsed="false">
      <c r="A30" s="18" t="n">
        <v>38093</v>
      </c>
      <c r="B30" s="0" t="s">
        <v>521</v>
      </c>
      <c r="C30" s="0" t="n">
        <v>163</v>
      </c>
      <c r="D30" s="0" t="n">
        <v>1</v>
      </c>
      <c r="E30" s="17" t="n">
        <v>900</v>
      </c>
      <c r="F30" s="0" t="n">
        <v>1615</v>
      </c>
      <c r="G30" s="0" t="s">
        <v>759</v>
      </c>
      <c r="H30" s="0" t="s">
        <v>1167</v>
      </c>
    </row>
    <row r="31" customFormat="false" ht="13.2" hidden="false" customHeight="false" outlineLevel="0" collapsed="false">
      <c r="A31" s="18" t="n">
        <v>38098</v>
      </c>
      <c r="B31" s="0" t="s">
        <v>458</v>
      </c>
      <c r="C31" s="19" t="s">
        <v>1168</v>
      </c>
      <c r="D31" s="0" t="n">
        <v>1</v>
      </c>
      <c r="E31" s="17" t="n">
        <v>700</v>
      </c>
      <c r="F31" s="0" t="n">
        <v>1616</v>
      </c>
      <c r="G31" s="0" t="s">
        <v>154</v>
      </c>
      <c r="H31" s="0" t="s">
        <v>1169</v>
      </c>
      <c r="I31" s="0" t="s">
        <v>1170</v>
      </c>
    </row>
    <row r="32" customFormat="false" ht="13.2" hidden="false" customHeight="false" outlineLevel="0" collapsed="false">
      <c r="A32" s="18" t="n">
        <v>38098</v>
      </c>
      <c r="B32" s="0" t="s">
        <v>458</v>
      </c>
      <c r="C32" s="0" t="n">
        <v>158</v>
      </c>
      <c r="D32" s="0" t="n">
        <v>1</v>
      </c>
      <c r="E32" s="17" t="n">
        <v>700</v>
      </c>
      <c r="F32" s="0" t="n">
        <v>1617</v>
      </c>
      <c r="G32" s="0" t="s">
        <v>1158</v>
      </c>
      <c r="H32" s="0" t="s">
        <v>1171</v>
      </c>
    </row>
    <row r="33" customFormat="false" ht="13.2" hidden="false" customHeight="false" outlineLevel="0" collapsed="false">
      <c r="A33" s="18" t="n">
        <v>38102</v>
      </c>
      <c r="B33" s="0" t="s">
        <v>458</v>
      </c>
      <c r="C33" s="0" t="n">
        <v>163</v>
      </c>
      <c r="D33" s="0" t="n">
        <v>2</v>
      </c>
      <c r="E33" s="17" t="n">
        <v>1300</v>
      </c>
      <c r="F33" s="0" t="n">
        <v>1618</v>
      </c>
      <c r="G33" s="0" t="s">
        <v>1172</v>
      </c>
      <c r="H33" s="0" t="s">
        <v>1173</v>
      </c>
    </row>
    <row r="34" customFormat="false" ht="13.2" hidden="false" customHeight="false" outlineLevel="0" collapsed="false">
      <c r="A34" s="18" t="n">
        <v>38112</v>
      </c>
      <c r="B34" s="0" t="s">
        <v>912</v>
      </c>
      <c r="C34" s="0" t="n">
        <v>58</v>
      </c>
      <c r="D34" s="0" t="n">
        <v>2</v>
      </c>
      <c r="E34" s="17" t="n">
        <v>1300</v>
      </c>
      <c r="F34" s="0" t="n">
        <v>1619</v>
      </c>
      <c r="G34" s="0" t="s">
        <v>1174</v>
      </c>
      <c r="H34" s="0" t="s">
        <v>1175</v>
      </c>
    </row>
    <row r="35" customFormat="false" ht="13.2" hidden="false" customHeight="false" outlineLevel="0" collapsed="false">
      <c r="A35" s="18" t="n">
        <v>38112</v>
      </c>
      <c r="B35" s="0" t="s">
        <v>372</v>
      </c>
      <c r="C35" s="0" t="n">
        <v>57</v>
      </c>
      <c r="D35" s="0" t="n">
        <v>2</v>
      </c>
      <c r="E35" s="17" t="n">
        <v>1300</v>
      </c>
      <c r="F35" s="0" t="n">
        <v>1620</v>
      </c>
      <c r="G35" s="0" t="s">
        <v>275</v>
      </c>
      <c r="H35" s="0" t="s">
        <v>1176</v>
      </c>
    </row>
    <row r="36" customFormat="false" ht="13.2" hidden="false" customHeight="false" outlineLevel="0" collapsed="false">
      <c r="A36" s="18" t="n">
        <v>38112</v>
      </c>
      <c r="B36" s="0" t="s">
        <v>857</v>
      </c>
      <c r="C36" s="0" t="n">
        <v>279</v>
      </c>
      <c r="D36" s="0" t="s">
        <v>1177</v>
      </c>
      <c r="E36" s="17" t="n">
        <v>150</v>
      </c>
      <c r="F36" s="0" t="n">
        <v>1621</v>
      </c>
      <c r="G36" s="0" t="s">
        <v>1178</v>
      </c>
      <c r="H36" s="0" t="s">
        <v>1069</v>
      </c>
      <c r="I36" s="0" t="s">
        <v>1179</v>
      </c>
    </row>
    <row r="37" customFormat="false" ht="13.2" hidden="false" customHeight="false" outlineLevel="0" collapsed="false">
      <c r="A37" s="18" t="n">
        <v>38117</v>
      </c>
      <c r="B37" s="0" t="s">
        <v>458</v>
      </c>
      <c r="C37" s="0" t="n">
        <v>299</v>
      </c>
      <c r="D37" s="0" t="n">
        <v>2</v>
      </c>
      <c r="E37" s="17" t="n">
        <v>1300</v>
      </c>
      <c r="F37" s="0" t="n">
        <v>1622</v>
      </c>
      <c r="G37" s="0" t="s">
        <v>1180</v>
      </c>
      <c r="H37" s="0" t="s">
        <v>323</v>
      </c>
    </row>
    <row r="38" customFormat="false" ht="13.2" hidden="false" customHeight="false" outlineLevel="0" collapsed="false">
      <c r="A38" s="18" t="n">
        <v>38118</v>
      </c>
      <c r="B38" s="0" t="s">
        <v>755</v>
      </c>
      <c r="C38" s="0" t="n">
        <v>122</v>
      </c>
      <c r="D38" s="0" t="n">
        <v>2</v>
      </c>
      <c r="E38" s="17" t="n">
        <v>0</v>
      </c>
      <c r="F38" s="0" t="n">
        <v>1623</v>
      </c>
      <c r="G38" s="0" t="s">
        <v>1181</v>
      </c>
      <c r="H38" s="0" t="s">
        <v>1182</v>
      </c>
    </row>
    <row r="39" customFormat="false" ht="13.2" hidden="false" customHeight="false" outlineLevel="0" collapsed="false">
      <c r="A39" s="18" t="n">
        <v>38121</v>
      </c>
      <c r="B39" s="0" t="s">
        <v>458</v>
      </c>
      <c r="C39" s="0" t="n">
        <v>120</v>
      </c>
      <c r="D39" s="0" t="n">
        <v>1</v>
      </c>
      <c r="E39" s="17" t="n">
        <v>700</v>
      </c>
      <c r="F39" s="0" t="n">
        <v>1624</v>
      </c>
      <c r="G39" s="0" t="s">
        <v>1183</v>
      </c>
      <c r="H39" s="0" t="s">
        <v>179</v>
      </c>
    </row>
    <row r="40" customFormat="false" ht="13.2" hidden="false" customHeight="false" outlineLevel="0" collapsed="false">
      <c r="A40" s="18" t="n">
        <v>38121</v>
      </c>
      <c r="B40" s="0" t="s">
        <v>458</v>
      </c>
      <c r="C40" s="19" t="s">
        <v>1184</v>
      </c>
      <c r="D40" s="0" t="n">
        <v>1</v>
      </c>
      <c r="E40" s="17" t="n">
        <v>700</v>
      </c>
      <c r="F40" s="0" t="n">
        <v>1625</v>
      </c>
      <c r="G40" s="0" t="s">
        <v>691</v>
      </c>
      <c r="H40" s="0" t="s">
        <v>1185</v>
      </c>
    </row>
    <row r="41" customFormat="false" ht="13.2" hidden="false" customHeight="false" outlineLevel="0" collapsed="false">
      <c r="A41" s="18" t="n">
        <v>38121</v>
      </c>
      <c r="B41" s="0" t="s">
        <v>458</v>
      </c>
      <c r="C41" s="0" t="n">
        <v>257</v>
      </c>
      <c r="D41" s="0" t="n">
        <v>2</v>
      </c>
      <c r="E41" s="17" t="n">
        <v>1300</v>
      </c>
      <c r="F41" s="0" t="n">
        <v>1626</v>
      </c>
      <c r="G41" s="0" t="s">
        <v>1165</v>
      </c>
      <c r="H41" s="0" t="s">
        <v>1186</v>
      </c>
    </row>
    <row r="42" customFormat="false" ht="13.2" hidden="false" customHeight="false" outlineLevel="0" collapsed="false">
      <c r="A42" s="18" t="n">
        <v>38131</v>
      </c>
      <c r="B42" s="0" t="s">
        <v>458</v>
      </c>
      <c r="C42" s="19" t="s">
        <v>1187</v>
      </c>
      <c r="D42" s="0" t="n">
        <v>1</v>
      </c>
      <c r="E42" s="17" t="n">
        <v>700</v>
      </c>
      <c r="F42" s="0" t="n">
        <v>1627</v>
      </c>
      <c r="G42" s="0" t="s">
        <v>280</v>
      </c>
      <c r="H42" s="0" t="s">
        <v>1188</v>
      </c>
    </row>
    <row r="43" customFormat="false" ht="13.2" hidden="false" customHeight="false" outlineLevel="0" collapsed="false">
      <c r="A43" s="18" t="n">
        <v>38131</v>
      </c>
      <c r="B43" s="0" t="s">
        <v>458</v>
      </c>
      <c r="C43" s="19" t="s">
        <v>1189</v>
      </c>
      <c r="D43" s="0" t="n">
        <v>1</v>
      </c>
      <c r="E43" s="17" t="n">
        <v>700</v>
      </c>
      <c r="F43" s="0" t="n">
        <v>1628</v>
      </c>
      <c r="G43" s="0" t="s">
        <v>1190</v>
      </c>
      <c r="H43" s="0" t="s">
        <v>1191</v>
      </c>
    </row>
    <row r="44" customFormat="false" ht="13.2" hidden="false" customHeight="false" outlineLevel="0" collapsed="false">
      <c r="A44" s="18" t="n">
        <v>38131</v>
      </c>
      <c r="B44" s="0" t="s">
        <v>458</v>
      </c>
      <c r="C44" s="19" t="s">
        <v>1192</v>
      </c>
      <c r="D44" s="0" t="n">
        <v>2</v>
      </c>
      <c r="E44" s="17" t="n">
        <v>1400</v>
      </c>
      <c r="F44" s="0" t="n">
        <v>1629</v>
      </c>
      <c r="G44" s="0" t="s">
        <v>1193</v>
      </c>
      <c r="H44" s="0" t="s">
        <v>1194</v>
      </c>
    </row>
    <row r="45" customFormat="false" ht="13.2" hidden="false" customHeight="false" outlineLevel="0" collapsed="false">
      <c r="A45" s="18" t="n">
        <v>38132</v>
      </c>
      <c r="B45" s="0" t="s">
        <v>458</v>
      </c>
      <c r="C45" s="0" t="n">
        <v>359</v>
      </c>
      <c r="E45" s="17" t="n">
        <v>0</v>
      </c>
      <c r="F45" s="0" t="n">
        <v>1630</v>
      </c>
      <c r="G45" s="0" t="s">
        <v>154</v>
      </c>
      <c r="H45" s="0" t="s">
        <v>1195</v>
      </c>
      <c r="I45" s="0" t="s">
        <v>1196</v>
      </c>
    </row>
    <row r="46" customFormat="false" ht="13.2" hidden="false" customHeight="false" outlineLevel="0" collapsed="false">
      <c r="A46" s="18" t="n">
        <v>38145</v>
      </c>
      <c r="B46" s="0" t="s">
        <v>458</v>
      </c>
      <c r="C46" s="0" t="n">
        <v>120</v>
      </c>
      <c r="D46" s="0" t="n">
        <v>2</v>
      </c>
      <c r="E46" s="17" t="n">
        <v>1300</v>
      </c>
      <c r="F46" s="0" t="n">
        <v>1631</v>
      </c>
      <c r="G46" s="0" t="s">
        <v>1197</v>
      </c>
      <c r="H46" s="0" t="s">
        <v>1198</v>
      </c>
    </row>
    <row r="47" customFormat="false" ht="13.2" hidden="false" customHeight="false" outlineLevel="0" collapsed="false">
      <c r="A47" s="18" t="n">
        <v>38146</v>
      </c>
      <c r="B47" s="0" t="s">
        <v>458</v>
      </c>
      <c r="C47" s="0" t="n">
        <v>13</v>
      </c>
      <c r="D47" s="0" t="n">
        <v>1</v>
      </c>
      <c r="E47" s="17" t="n">
        <v>700</v>
      </c>
      <c r="F47" s="0" t="n">
        <v>1632</v>
      </c>
      <c r="G47" s="0" t="s">
        <v>1199</v>
      </c>
      <c r="H47" s="0" t="s">
        <v>952</v>
      </c>
    </row>
    <row r="48" customFormat="false" ht="13.2" hidden="false" customHeight="false" outlineLevel="0" collapsed="false">
      <c r="A48" s="18" t="n">
        <v>38161</v>
      </c>
      <c r="B48" s="0" t="s">
        <v>458</v>
      </c>
      <c r="C48" s="0" t="n">
        <v>189</v>
      </c>
      <c r="D48" s="0" t="n">
        <v>2</v>
      </c>
      <c r="E48" s="17" t="n">
        <v>1300</v>
      </c>
      <c r="F48" s="0" t="n">
        <v>1634</v>
      </c>
      <c r="G48" s="0" t="s">
        <v>1144</v>
      </c>
      <c r="H48" s="0" t="s">
        <v>1200</v>
      </c>
    </row>
    <row r="49" customFormat="false" ht="13.2" hidden="false" customHeight="false" outlineLevel="0" collapsed="false">
      <c r="A49" s="18" t="n">
        <v>38160</v>
      </c>
      <c r="B49" s="0" t="s">
        <v>1201</v>
      </c>
      <c r="C49" s="0" t="n">
        <v>11</v>
      </c>
      <c r="D49" s="0" t="n">
        <v>2</v>
      </c>
      <c r="E49" s="17" t="n">
        <v>1300</v>
      </c>
      <c r="F49" s="0" t="n">
        <v>1635</v>
      </c>
      <c r="G49" s="0" t="s">
        <v>1202</v>
      </c>
      <c r="H49" s="0" t="s">
        <v>1203</v>
      </c>
    </row>
    <row r="50" customFormat="false" ht="13.2" hidden="false" customHeight="false" outlineLevel="0" collapsed="false">
      <c r="A50" s="18" t="n">
        <v>38181</v>
      </c>
      <c r="B50" s="0" t="s">
        <v>521</v>
      </c>
      <c r="C50" s="19" t="s">
        <v>1204</v>
      </c>
      <c r="D50" s="0" t="n">
        <v>2</v>
      </c>
      <c r="E50" s="17" t="n">
        <v>1800</v>
      </c>
      <c r="F50" s="0" t="n">
        <v>1636</v>
      </c>
      <c r="G50" s="0" t="s">
        <v>641</v>
      </c>
      <c r="H50" s="0" t="s">
        <v>1205</v>
      </c>
    </row>
    <row r="51" customFormat="false" ht="13.2" hidden="false" customHeight="false" outlineLevel="0" collapsed="false">
      <c r="A51" s="18" t="n">
        <v>38181</v>
      </c>
      <c r="B51" s="0" t="s">
        <v>458</v>
      </c>
      <c r="C51" s="19" t="s">
        <v>1206</v>
      </c>
      <c r="D51" s="0" t="n">
        <v>1</v>
      </c>
      <c r="E51" s="17" t="n">
        <v>700</v>
      </c>
      <c r="F51" s="0" t="n">
        <v>1637</v>
      </c>
      <c r="G51" s="0" t="s">
        <v>934</v>
      </c>
      <c r="H51" s="0" t="s">
        <v>1207</v>
      </c>
    </row>
    <row r="52" customFormat="false" ht="13.2" hidden="false" customHeight="false" outlineLevel="0" collapsed="false">
      <c r="A52" s="18" t="n">
        <v>38182</v>
      </c>
      <c r="B52" s="0" t="s">
        <v>521</v>
      </c>
      <c r="C52" s="0" t="n">
        <v>133</v>
      </c>
      <c r="D52" s="0" t="n">
        <v>1</v>
      </c>
      <c r="E52" s="17" t="n">
        <v>900</v>
      </c>
      <c r="F52" s="0" t="n">
        <v>1638</v>
      </c>
      <c r="G52" s="0" t="s">
        <v>24</v>
      </c>
      <c r="H52" s="0" t="s">
        <v>1208</v>
      </c>
    </row>
    <row r="53" customFormat="false" ht="13.2" hidden="false" customHeight="false" outlineLevel="0" collapsed="false">
      <c r="A53" s="18" t="n">
        <v>38184</v>
      </c>
      <c r="B53" s="0" t="s">
        <v>521</v>
      </c>
      <c r="C53" s="0" t="n">
        <v>166</v>
      </c>
      <c r="D53" s="0" t="n">
        <v>1</v>
      </c>
      <c r="E53" s="17" t="n">
        <v>900</v>
      </c>
      <c r="F53" s="0" t="n">
        <v>1639</v>
      </c>
      <c r="G53" s="0" t="s">
        <v>882</v>
      </c>
      <c r="H53" s="0" t="s">
        <v>1209</v>
      </c>
    </row>
    <row r="54" customFormat="false" ht="13.2" hidden="false" customHeight="false" outlineLevel="0" collapsed="false">
      <c r="A54" s="18" t="n">
        <v>38189</v>
      </c>
      <c r="B54" s="0" t="s">
        <v>458</v>
      </c>
      <c r="C54" s="0" t="n">
        <v>121</v>
      </c>
      <c r="D54" s="0" t="n">
        <v>1</v>
      </c>
      <c r="E54" s="17" t="n">
        <v>700</v>
      </c>
      <c r="F54" s="0" t="n">
        <v>1640</v>
      </c>
      <c r="G54" s="0" t="s">
        <v>1210</v>
      </c>
      <c r="H54" s="0" t="s">
        <v>1211</v>
      </c>
    </row>
    <row r="55" customFormat="false" ht="13.2" hidden="false" customHeight="false" outlineLevel="0" collapsed="false">
      <c r="A55" s="18" t="n">
        <v>38190</v>
      </c>
      <c r="B55" s="0" t="s">
        <v>458</v>
      </c>
      <c r="C55" s="19" t="s">
        <v>1212</v>
      </c>
      <c r="D55" s="0" t="n">
        <v>1</v>
      </c>
      <c r="E55" s="17" t="n">
        <v>700</v>
      </c>
      <c r="F55" s="0" t="n">
        <v>1641</v>
      </c>
      <c r="G55" s="0" t="s">
        <v>58</v>
      </c>
      <c r="H55" s="0" t="s">
        <v>1030</v>
      </c>
    </row>
    <row r="56" customFormat="false" ht="13.2" hidden="false" customHeight="false" outlineLevel="0" collapsed="false">
      <c r="A56" s="18" t="n">
        <v>38191</v>
      </c>
      <c r="B56" s="20"/>
      <c r="C56" s="19" t="s">
        <v>1213</v>
      </c>
      <c r="D56" s="0" t="n">
        <v>2</v>
      </c>
      <c r="E56" s="17" t="n">
        <v>1800</v>
      </c>
      <c r="F56" s="0" t="n">
        <v>1642</v>
      </c>
      <c r="G56" s="0" t="s">
        <v>1214</v>
      </c>
      <c r="H56" s="0" t="s">
        <v>1215</v>
      </c>
    </row>
    <row r="57" customFormat="false" ht="13.2" hidden="false" customHeight="false" outlineLevel="0" collapsed="false">
      <c r="A57" s="18" t="n">
        <v>38202</v>
      </c>
      <c r="B57" s="0" t="s">
        <v>521</v>
      </c>
      <c r="C57" s="0" t="n">
        <v>147</v>
      </c>
      <c r="D57" s="0" t="n">
        <v>1</v>
      </c>
      <c r="E57" s="17" t="n">
        <v>900</v>
      </c>
      <c r="F57" s="0" t="n">
        <v>1643</v>
      </c>
      <c r="G57" s="0" t="s">
        <v>1216</v>
      </c>
      <c r="H57" s="0" t="s">
        <v>1217</v>
      </c>
    </row>
    <row r="58" customFormat="false" ht="13.2" hidden="false" customHeight="false" outlineLevel="0" collapsed="false">
      <c r="A58" s="18" t="n">
        <v>38204</v>
      </c>
      <c r="B58" s="0" t="s">
        <v>458</v>
      </c>
      <c r="C58" s="19" t="s">
        <v>1218</v>
      </c>
      <c r="D58" s="0" t="n">
        <v>1</v>
      </c>
      <c r="E58" s="17" t="n">
        <v>700</v>
      </c>
      <c r="F58" s="0" t="n">
        <v>1644</v>
      </c>
      <c r="G58" s="0" t="s">
        <v>88</v>
      </c>
      <c r="H58" s="0" t="s">
        <v>1219</v>
      </c>
    </row>
    <row r="59" customFormat="false" ht="13.2" hidden="false" customHeight="false" outlineLevel="0" collapsed="false">
      <c r="A59" s="18" t="n">
        <v>38210</v>
      </c>
      <c r="B59" s="0" t="s">
        <v>45</v>
      </c>
      <c r="C59" s="19" t="s">
        <v>1220</v>
      </c>
      <c r="D59" s="0" t="s">
        <v>1221</v>
      </c>
      <c r="E59" s="17" t="n">
        <v>150</v>
      </c>
      <c r="F59" s="0" t="n">
        <v>1645</v>
      </c>
      <c r="G59" s="0" t="s">
        <v>1222</v>
      </c>
      <c r="H59" s="0" t="s">
        <v>1223</v>
      </c>
      <c r="I59" s="0" t="s">
        <v>1224</v>
      </c>
    </row>
    <row r="60" customFormat="false" ht="13.2" hidden="false" customHeight="false" outlineLevel="0" collapsed="false">
      <c r="A60" s="18" t="n">
        <v>38216</v>
      </c>
      <c r="B60" s="0" t="s">
        <v>458</v>
      </c>
      <c r="C60" s="0" t="n">
        <v>210</v>
      </c>
      <c r="D60" s="0" t="n">
        <v>2</v>
      </c>
      <c r="E60" s="17" t="n">
        <v>1300</v>
      </c>
      <c r="F60" s="0" t="n">
        <v>1646</v>
      </c>
      <c r="G60" s="0" t="s">
        <v>88</v>
      </c>
      <c r="H60" s="0" t="s">
        <v>1225</v>
      </c>
    </row>
    <row r="61" customFormat="false" ht="13.2" hidden="false" customHeight="false" outlineLevel="0" collapsed="false">
      <c r="A61" s="18" t="n">
        <v>38219</v>
      </c>
      <c r="B61" s="0" t="s">
        <v>722</v>
      </c>
      <c r="C61" s="0" t="n">
        <v>181</v>
      </c>
      <c r="D61" s="0" t="n">
        <v>2</v>
      </c>
      <c r="E61" s="17" t="n">
        <v>1300</v>
      </c>
      <c r="F61" s="0" t="n">
        <v>1647</v>
      </c>
      <c r="G61" s="0" t="s">
        <v>298</v>
      </c>
      <c r="H61" s="0" t="s">
        <v>1226</v>
      </c>
    </row>
    <row r="62" customFormat="false" ht="13.2" hidden="false" customHeight="false" outlineLevel="0" collapsed="false">
      <c r="A62" s="18" t="n">
        <v>38225</v>
      </c>
      <c r="B62" s="0" t="s">
        <v>458</v>
      </c>
      <c r="C62" s="0" t="n">
        <v>311</v>
      </c>
      <c r="D62" s="0" t="n">
        <v>2</v>
      </c>
      <c r="E62" s="17" t="n">
        <v>1300</v>
      </c>
      <c r="F62" s="0" t="n">
        <v>1648</v>
      </c>
      <c r="G62" s="0" t="s">
        <v>1227</v>
      </c>
      <c r="H62" s="0" t="s">
        <v>71</v>
      </c>
    </row>
    <row r="63" customFormat="false" ht="13.2" hidden="false" customHeight="false" outlineLevel="0" collapsed="false">
      <c r="A63" s="18" t="n">
        <v>38230</v>
      </c>
      <c r="B63" s="0" t="s">
        <v>458</v>
      </c>
      <c r="C63" s="0" t="n">
        <v>65</v>
      </c>
      <c r="D63" s="0" t="n">
        <v>2</v>
      </c>
      <c r="E63" s="17" t="n">
        <v>1300</v>
      </c>
      <c r="F63" s="0" t="n">
        <v>1649</v>
      </c>
      <c r="G63" s="0" t="s">
        <v>1228</v>
      </c>
      <c r="H63" s="0" t="s">
        <v>689</v>
      </c>
      <c r="I63" s="0" t="s">
        <v>1229</v>
      </c>
    </row>
    <row r="64" customFormat="false" ht="13.2" hidden="false" customHeight="false" outlineLevel="0" collapsed="false">
      <c r="A64" s="18" t="n">
        <v>38243</v>
      </c>
      <c r="B64" s="20" t="s">
        <v>422</v>
      </c>
      <c r="C64" s="0" t="n">
        <v>150</v>
      </c>
      <c r="D64" s="0" t="n">
        <v>2</v>
      </c>
      <c r="E64" s="17" t="n">
        <v>1300</v>
      </c>
      <c r="F64" s="0" t="n">
        <v>1650</v>
      </c>
      <c r="G64" s="0" t="s">
        <v>14</v>
      </c>
      <c r="H64" s="0" t="s">
        <v>490</v>
      </c>
    </row>
    <row r="65" customFormat="false" ht="13.2" hidden="false" customHeight="false" outlineLevel="0" collapsed="false">
      <c r="A65" s="18" t="n">
        <v>38251</v>
      </c>
      <c r="B65" s="0" t="s">
        <v>920</v>
      </c>
      <c r="C65" s="0" t="n">
        <v>179</v>
      </c>
      <c r="D65" s="0" t="n">
        <v>2</v>
      </c>
      <c r="E65" s="17" t="n">
        <v>1300</v>
      </c>
      <c r="F65" s="0" t="n">
        <v>1651</v>
      </c>
      <c r="G65" s="0" t="s">
        <v>1230</v>
      </c>
      <c r="H65" s="0" t="s">
        <v>1231</v>
      </c>
    </row>
    <row r="66" customFormat="false" ht="13.2" hidden="false" customHeight="false" outlineLevel="0" collapsed="false">
      <c r="A66" s="18" t="n">
        <v>38253</v>
      </c>
      <c r="B66" s="0" t="s">
        <v>722</v>
      </c>
      <c r="C66" s="0" t="n">
        <v>180</v>
      </c>
      <c r="D66" s="0" t="n">
        <v>2</v>
      </c>
      <c r="E66" s="17" t="n">
        <v>1300</v>
      </c>
      <c r="F66" s="0" t="n">
        <v>1652</v>
      </c>
      <c r="G66" s="0" t="s">
        <v>1232</v>
      </c>
      <c r="H66" s="0" t="s">
        <v>1233</v>
      </c>
    </row>
    <row r="67" customFormat="false" ht="13.2" hidden="false" customHeight="false" outlineLevel="0" collapsed="false">
      <c r="A67" s="18" t="n">
        <v>38264</v>
      </c>
      <c r="B67" s="0" t="s">
        <v>372</v>
      </c>
      <c r="C67" s="0" t="n">
        <v>53</v>
      </c>
      <c r="D67" s="0" t="n">
        <v>2</v>
      </c>
      <c r="E67" s="17" t="n">
        <v>1300</v>
      </c>
      <c r="F67" s="0" t="n">
        <v>1653</v>
      </c>
      <c r="G67" s="0" t="s">
        <v>1234</v>
      </c>
      <c r="H67" s="0" t="s">
        <v>1235</v>
      </c>
    </row>
    <row r="68" customFormat="false" ht="13.2" hidden="false" customHeight="false" outlineLevel="0" collapsed="false">
      <c r="A68" s="18" t="n">
        <v>38266</v>
      </c>
      <c r="B68" s="0" t="s">
        <v>458</v>
      </c>
      <c r="C68" s="0" t="n">
        <v>291</v>
      </c>
      <c r="D68" s="0" t="n">
        <v>2</v>
      </c>
      <c r="E68" s="17" t="n">
        <v>1300</v>
      </c>
      <c r="F68" s="0" t="n">
        <v>1654</v>
      </c>
      <c r="G68" s="0" t="s">
        <v>934</v>
      </c>
      <c r="H68" s="0" t="s">
        <v>1236</v>
      </c>
    </row>
    <row r="69" customFormat="false" ht="13.2" hidden="false" customHeight="false" outlineLevel="0" collapsed="false">
      <c r="A69" s="18" t="n">
        <v>38266</v>
      </c>
      <c r="B69" s="0" t="s">
        <v>722</v>
      </c>
      <c r="C69" s="0" t="n">
        <v>183</v>
      </c>
      <c r="D69" s="0" t="n">
        <v>2</v>
      </c>
      <c r="E69" s="17" t="n">
        <v>1300</v>
      </c>
      <c r="F69" s="0" t="n">
        <v>1655</v>
      </c>
      <c r="G69" s="0" t="s">
        <v>1237</v>
      </c>
      <c r="H69" s="0" t="s">
        <v>1238</v>
      </c>
    </row>
    <row r="70" customFormat="false" ht="13.2" hidden="false" customHeight="false" outlineLevel="0" collapsed="false">
      <c r="A70" s="18" t="n">
        <v>38266</v>
      </c>
      <c r="B70" s="0" t="s">
        <v>458</v>
      </c>
      <c r="C70" s="0" t="n">
        <v>379</v>
      </c>
      <c r="D70" s="0" t="n">
        <v>2</v>
      </c>
      <c r="E70" s="17" t="n">
        <v>1300</v>
      </c>
      <c r="F70" s="0" t="n">
        <v>1656</v>
      </c>
      <c r="G70" s="0" t="s">
        <v>373</v>
      </c>
      <c r="H70" s="0" t="s">
        <v>1068</v>
      </c>
      <c r="I70" s="0" t="s">
        <v>1239</v>
      </c>
    </row>
    <row r="71" customFormat="false" ht="13.2" hidden="false" customHeight="false" outlineLevel="0" collapsed="false">
      <c r="A71" s="18" t="n">
        <v>38273</v>
      </c>
      <c r="B71" s="0" t="s">
        <v>458</v>
      </c>
      <c r="C71" s="19" t="s">
        <v>1240</v>
      </c>
      <c r="D71" s="0" t="n">
        <v>4</v>
      </c>
      <c r="E71" s="17" t="n">
        <v>2600</v>
      </c>
      <c r="F71" s="0" t="n">
        <v>1657</v>
      </c>
      <c r="G71" s="0" t="s">
        <v>301</v>
      </c>
      <c r="H71" s="0" t="s">
        <v>1241</v>
      </c>
    </row>
    <row r="72" customFormat="false" ht="13.2" hidden="false" customHeight="false" outlineLevel="0" collapsed="false">
      <c r="A72" s="18" t="n">
        <v>38287</v>
      </c>
      <c r="B72" s="0" t="s">
        <v>422</v>
      </c>
      <c r="C72" s="19" t="s">
        <v>974</v>
      </c>
      <c r="D72" s="0" t="n">
        <v>4</v>
      </c>
      <c r="E72" s="17" t="n">
        <v>2600</v>
      </c>
      <c r="F72" s="0" t="n">
        <v>1658</v>
      </c>
      <c r="G72" s="0" t="s">
        <v>1242</v>
      </c>
      <c r="H72" s="0" t="s">
        <v>1243</v>
      </c>
    </row>
    <row r="73" customFormat="false" ht="13.2" hidden="false" customHeight="false" outlineLevel="0" collapsed="false">
      <c r="A73" s="18" t="n">
        <v>38287</v>
      </c>
      <c r="B73" s="0" t="s">
        <v>458</v>
      </c>
      <c r="C73" s="0" t="n">
        <v>426</v>
      </c>
      <c r="D73" s="0" t="n">
        <v>2</v>
      </c>
      <c r="E73" s="17" t="n">
        <v>1300</v>
      </c>
      <c r="F73" s="0" t="n">
        <v>1659</v>
      </c>
      <c r="G73" s="0" t="s">
        <v>1244</v>
      </c>
      <c r="H73" s="0" t="s">
        <v>532</v>
      </c>
    </row>
    <row r="74" customFormat="false" ht="13.2" hidden="false" customHeight="false" outlineLevel="0" collapsed="false">
      <c r="A74" s="18" t="n">
        <v>38288</v>
      </c>
      <c r="B74" s="0" t="s">
        <v>521</v>
      </c>
      <c r="C74" s="0" t="n">
        <v>135</v>
      </c>
      <c r="D74" s="0" t="n">
        <v>1</v>
      </c>
      <c r="E74" s="17" t="n">
        <v>900</v>
      </c>
      <c r="F74" s="0" t="n">
        <v>1660</v>
      </c>
      <c r="G74" s="0" t="s">
        <v>1210</v>
      </c>
      <c r="H74" s="0" t="s">
        <v>1245</v>
      </c>
    </row>
    <row r="75" customFormat="false" ht="13.2" hidden="false" customHeight="false" outlineLevel="0" collapsed="false">
      <c r="A75" s="18" t="n">
        <v>38292</v>
      </c>
      <c r="B75" s="0" t="s">
        <v>372</v>
      </c>
      <c r="C75" s="0" t="n">
        <v>50</v>
      </c>
      <c r="D75" s="0" t="n">
        <v>2</v>
      </c>
      <c r="E75" s="17" t="n">
        <v>1300</v>
      </c>
      <c r="F75" s="0" t="n">
        <v>1661</v>
      </c>
      <c r="G75" s="0" t="s">
        <v>789</v>
      </c>
      <c r="H75" s="0" t="s">
        <v>365</v>
      </c>
    </row>
    <row r="76" customFormat="false" ht="13.2" hidden="false" customHeight="false" outlineLevel="0" collapsed="false">
      <c r="A76" s="18" t="n">
        <v>38310</v>
      </c>
      <c r="B76" s="0" t="s">
        <v>521</v>
      </c>
      <c r="C76" s="0" t="n">
        <v>150</v>
      </c>
      <c r="D76" s="0" t="n">
        <v>1</v>
      </c>
      <c r="E76" s="17" t="n">
        <v>900</v>
      </c>
      <c r="F76" s="0" t="n">
        <v>1662</v>
      </c>
      <c r="G76" s="0" t="s">
        <v>243</v>
      </c>
      <c r="H76" s="0" t="s">
        <v>892</v>
      </c>
      <c r="I76" s="0" t="s">
        <v>1246</v>
      </c>
    </row>
    <row r="77" customFormat="false" ht="13.2" hidden="false" customHeight="false" outlineLevel="0" collapsed="false">
      <c r="A77" s="18" t="n">
        <v>38310</v>
      </c>
      <c r="B77" s="0" t="s">
        <v>458</v>
      </c>
      <c r="C77" s="19" t="s">
        <v>1247</v>
      </c>
      <c r="D77" s="0" t="n">
        <v>1</v>
      </c>
      <c r="E77" s="17" t="n">
        <v>700</v>
      </c>
      <c r="F77" s="0" t="n">
        <v>1663</v>
      </c>
      <c r="G77" s="0" t="s">
        <v>1248</v>
      </c>
      <c r="H77" s="0" t="s">
        <v>878</v>
      </c>
      <c r="I77" s="0" t="s">
        <v>1249</v>
      </c>
    </row>
    <row r="78" customFormat="false" ht="13.2" hidden="false" customHeight="false" outlineLevel="0" collapsed="false">
      <c r="A78" s="18" t="n">
        <v>38314</v>
      </c>
      <c r="B78" s="0" t="s">
        <v>521</v>
      </c>
      <c r="C78" s="19" t="s">
        <v>1250</v>
      </c>
      <c r="D78" s="0" t="n">
        <v>2</v>
      </c>
      <c r="E78" s="17" t="n">
        <v>1800</v>
      </c>
      <c r="F78" s="0" t="n">
        <v>1664</v>
      </c>
      <c r="G78" s="0" t="s">
        <v>1251</v>
      </c>
      <c r="H78" s="0" t="s">
        <v>1252</v>
      </c>
    </row>
    <row r="79" customFormat="false" ht="13.2" hidden="false" customHeight="false" outlineLevel="0" collapsed="false">
      <c r="A79" s="18" t="n">
        <v>38310</v>
      </c>
      <c r="B79" s="0" t="s">
        <v>458</v>
      </c>
      <c r="C79" s="0" t="n">
        <v>334</v>
      </c>
      <c r="D79" s="0" t="n">
        <v>2</v>
      </c>
      <c r="E79" s="17" t="n">
        <v>1300</v>
      </c>
      <c r="F79" s="0" t="n">
        <v>1665</v>
      </c>
      <c r="G79" s="0" t="s">
        <v>319</v>
      </c>
      <c r="H79" s="0" t="s">
        <v>1253</v>
      </c>
    </row>
    <row r="80" customFormat="false" ht="13.2" hidden="false" customHeight="false" outlineLevel="0" collapsed="false">
      <c r="A80" s="18" t="n">
        <v>38324</v>
      </c>
      <c r="B80" s="0" t="s">
        <v>458</v>
      </c>
      <c r="C80" s="0" t="n">
        <v>171</v>
      </c>
      <c r="D80" s="0" t="n">
        <v>2</v>
      </c>
      <c r="E80" s="17" t="n">
        <v>1300</v>
      </c>
      <c r="F80" s="0" t="n">
        <v>1666</v>
      </c>
      <c r="G80" s="0" t="s">
        <v>1254</v>
      </c>
      <c r="H80" s="0" t="s">
        <v>1255</v>
      </c>
      <c r="I80" s="0" t="s">
        <v>1256</v>
      </c>
    </row>
    <row r="81" customFormat="false" ht="13.2" hidden="false" customHeight="false" outlineLevel="0" collapsed="false">
      <c r="A81" s="18" t="n">
        <v>38324</v>
      </c>
      <c r="B81" s="0" t="s">
        <v>458</v>
      </c>
      <c r="C81" s="19" t="s">
        <v>1257</v>
      </c>
      <c r="D81" s="0" t="n">
        <v>1</v>
      </c>
      <c r="E81" s="17" t="n">
        <v>700</v>
      </c>
      <c r="F81" s="0" t="n">
        <v>1667</v>
      </c>
      <c r="G81" s="0" t="s">
        <v>1258</v>
      </c>
      <c r="H81" s="0" t="s">
        <v>1259</v>
      </c>
      <c r="I81" s="0" t="s">
        <v>1260</v>
      </c>
    </row>
    <row r="82" customFormat="false" ht="13.2" hidden="false" customHeight="false" outlineLevel="0" collapsed="false">
      <c r="A82" s="0" t="s">
        <v>844</v>
      </c>
      <c r="F82" s="0" t="n">
        <v>1668</v>
      </c>
    </row>
    <row r="83" customFormat="false" ht="13.2" hidden="false" customHeight="false" outlineLevel="0" collapsed="false">
      <c r="A83" s="18" t="n">
        <v>38324</v>
      </c>
      <c r="B83" s="0" t="s">
        <v>458</v>
      </c>
      <c r="C83" s="19" t="s">
        <v>1261</v>
      </c>
      <c r="D83" s="0" t="n">
        <v>1</v>
      </c>
      <c r="E83" s="17" t="n">
        <v>700</v>
      </c>
      <c r="F83" s="0" t="n">
        <v>1669</v>
      </c>
      <c r="G83" s="0" t="s">
        <v>1039</v>
      </c>
      <c r="H83" s="0" t="s">
        <v>1262</v>
      </c>
      <c r="I83" s="0" t="s">
        <v>1263</v>
      </c>
    </row>
    <row r="84" customFormat="false" ht="13.2" hidden="false" customHeight="false" outlineLevel="0" collapsed="false">
      <c r="A84" s="18" t="n">
        <v>38329</v>
      </c>
      <c r="B84" s="0" t="s">
        <v>458</v>
      </c>
      <c r="C84" s="0" t="n">
        <v>121</v>
      </c>
      <c r="D84" s="0" t="n">
        <v>2</v>
      </c>
      <c r="E84" s="17" t="n">
        <v>1300</v>
      </c>
      <c r="F84" s="0" t="n">
        <v>1670</v>
      </c>
      <c r="G84" s="0" t="s">
        <v>1264</v>
      </c>
      <c r="H84" s="0" t="s">
        <v>1265</v>
      </c>
    </row>
    <row r="85" customFormat="false" ht="13.2" hidden="false" customHeight="false" outlineLevel="0" collapsed="false">
      <c r="A85" s="18" t="n">
        <v>38335</v>
      </c>
      <c r="B85" s="0" t="s">
        <v>458</v>
      </c>
      <c r="C85" s="0" t="n">
        <v>168</v>
      </c>
      <c r="D85" s="0" t="n">
        <v>2</v>
      </c>
      <c r="E85" s="17" t="n">
        <v>1300</v>
      </c>
      <c r="F85" s="0" t="n">
        <v>1671</v>
      </c>
      <c r="G85" s="0" t="s">
        <v>1266</v>
      </c>
      <c r="H85" s="0" t="s">
        <v>1267</v>
      </c>
    </row>
    <row r="86" customFormat="false" ht="13.2" hidden="false" customHeight="false" outlineLevel="0" collapsed="false">
      <c r="A86" s="18" t="n">
        <v>38342</v>
      </c>
      <c r="B86" s="0" t="s">
        <v>458</v>
      </c>
      <c r="C86" s="0" t="n">
        <v>178</v>
      </c>
      <c r="D86" s="0" t="n">
        <v>2</v>
      </c>
      <c r="E86" s="17" t="n">
        <v>1300</v>
      </c>
      <c r="F86" s="0" t="n">
        <v>1672</v>
      </c>
      <c r="G86" s="0" t="s">
        <v>1268</v>
      </c>
      <c r="H86" s="0" t="s">
        <v>1269</v>
      </c>
    </row>
    <row r="87" customFormat="false" ht="13.2" hidden="false" customHeight="false" outlineLevel="0" collapsed="false">
      <c r="A87" s="18" t="n">
        <v>38351</v>
      </c>
      <c r="B87" s="0" t="s">
        <v>521</v>
      </c>
      <c r="C87" s="0" t="n">
        <v>198</v>
      </c>
      <c r="D87" s="0" t="n">
        <v>1</v>
      </c>
      <c r="E87" s="17" t="n">
        <v>900</v>
      </c>
      <c r="F87" s="0" t="n">
        <v>1673</v>
      </c>
      <c r="G87" s="0" t="s">
        <v>1270</v>
      </c>
      <c r="H87" s="0" t="s">
        <v>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2.43"/>
    <col collapsed="false" customWidth="true" hidden="false" outlineLevel="0" max="3" min="3" style="0" width="14.87"/>
    <col collapsed="false" customWidth="true" hidden="false" outlineLevel="0" max="5" min="5" style="0" width="11.1"/>
    <col collapsed="false" customWidth="true" hidden="false" outlineLevel="0" max="7" min="7" style="0" width="18.33"/>
    <col collapsed="false" customWidth="true" hidden="false" outlineLevel="0" max="8" min="8" style="0" width="21.43"/>
  </cols>
  <sheetData>
    <row r="1" customFormat="false" ht="39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" t="s">
        <v>4</v>
      </c>
      <c r="F1" s="0" t="s">
        <v>5</v>
      </c>
      <c r="G1" s="3" t="s">
        <v>6</v>
      </c>
      <c r="H1" s="3" t="s">
        <v>7</v>
      </c>
    </row>
    <row r="2" customFormat="false" ht="13.2" hidden="false" customHeight="false" outlineLevel="0" collapsed="false">
      <c r="A2" s="18" t="n">
        <v>38362</v>
      </c>
      <c r="B2" s="0" t="s">
        <v>458</v>
      </c>
      <c r="C2" s="0" t="n">
        <v>129</v>
      </c>
      <c r="D2" s="0" t="n">
        <v>1</v>
      </c>
      <c r="E2" s="17" t="n">
        <v>700</v>
      </c>
      <c r="F2" s="0" t="n">
        <v>1674</v>
      </c>
      <c r="G2" s="0" t="s">
        <v>753</v>
      </c>
      <c r="H2" s="0" t="s">
        <v>1271</v>
      </c>
    </row>
    <row r="3" customFormat="false" ht="13.2" hidden="false" customHeight="false" outlineLevel="0" collapsed="false">
      <c r="A3" s="18" t="n">
        <v>38365</v>
      </c>
      <c r="B3" s="0" t="s">
        <v>458</v>
      </c>
      <c r="C3" s="0" t="n">
        <v>184</v>
      </c>
      <c r="D3" s="0" t="n">
        <v>2</v>
      </c>
      <c r="E3" s="17" t="n">
        <v>1300</v>
      </c>
      <c r="F3" s="0" t="n">
        <v>1675</v>
      </c>
      <c r="G3" s="0" t="s">
        <v>283</v>
      </c>
      <c r="H3" s="0" t="s">
        <v>1272</v>
      </c>
    </row>
    <row r="4" customFormat="false" ht="13.2" hidden="false" customHeight="false" outlineLevel="0" collapsed="false">
      <c r="A4" s="18" t="n">
        <v>38371</v>
      </c>
      <c r="B4" s="0" t="s">
        <v>953</v>
      </c>
      <c r="C4" s="0" t="n">
        <v>172</v>
      </c>
      <c r="D4" s="0" t="n">
        <v>1</v>
      </c>
      <c r="E4" s="17" t="n">
        <v>900</v>
      </c>
      <c r="F4" s="0" t="n">
        <v>1676</v>
      </c>
      <c r="G4" s="0" t="s">
        <v>929</v>
      </c>
      <c r="H4" s="0" t="s">
        <v>1052</v>
      </c>
    </row>
    <row r="5" customFormat="false" ht="13.2" hidden="false" customHeight="false" outlineLevel="0" collapsed="false">
      <c r="A5" s="18" t="n">
        <v>38366</v>
      </c>
      <c r="B5" s="0" t="s">
        <v>953</v>
      </c>
      <c r="C5" s="0" t="n">
        <v>215</v>
      </c>
      <c r="D5" s="0" t="n">
        <v>1</v>
      </c>
      <c r="E5" s="17" t="n">
        <v>900</v>
      </c>
      <c r="F5" s="0" t="n">
        <v>1677</v>
      </c>
      <c r="G5" s="0" t="s">
        <v>1273</v>
      </c>
      <c r="H5" s="0" t="s">
        <v>1274</v>
      </c>
      <c r="I5" s="0" t="s">
        <v>1275</v>
      </c>
    </row>
    <row r="6" customFormat="false" ht="13.2" hidden="false" customHeight="false" outlineLevel="0" collapsed="false">
      <c r="A6" s="18" t="n">
        <v>38377</v>
      </c>
      <c r="B6" s="0" t="s">
        <v>422</v>
      </c>
      <c r="C6" s="0" t="n">
        <v>113</v>
      </c>
      <c r="D6" s="0" t="n">
        <v>2</v>
      </c>
      <c r="E6" s="17" t="n">
        <v>1300</v>
      </c>
      <c r="F6" s="0" t="n">
        <v>1678</v>
      </c>
      <c r="G6" s="0" t="s">
        <v>1276</v>
      </c>
      <c r="H6" s="0" t="s">
        <v>1277</v>
      </c>
    </row>
    <row r="7" customFormat="false" ht="13.2" hidden="false" customHeight="false" outlineLevel="0" collapsed="false">
      <c r="A7" s="18" t="n">
        <v>38380</v>
      </c>
      <c r="B7" s="0" t="s">
        <v>458</v>
      </c>
      <c r="C7" s="19" t="s">
        <v>1278</v>
      </c>
      <c r="D7" s="0" t="n">
        <v>1</v>
      </c>
      <c r="E7" s="17" t="n">
        <v>700</v>
      </c>
      <c r="F7" s="0" t="n">
        <v>1679</v>
      </c>
      <c r="G7" s="0" t="s">
        <v>1258</v>
      </c>
      <c r="H7" s="0" t="s">
        <v>1279</v>
      </c>
    </row>
    <row r="8" customFormat="false" ht="13.2" hidden="false" customHeight="false" outlineLevel="0" collapsed="false">
      <c r="A8" s="18" t="n">
        <v>38384</v>
      </c>
      <c r="B8" s="0" t="s">
        <v>953</v>
      </c>
      <c r="C8" s="0" t="n">
        <v>125</v>
      </c>
      <c r="D8" s="0" t="n">
        <v>1</v>
      </c>
      <c r="E8" s="17" t="n">
        <v>900</v>
      </c>
      <c r="F8" s="0" t="n">
        <v>1680</v>
      </c>
      <c r="G8" s="0" t="s">
        <v>1280</v>
      </c>
      <c r="H8" s="0" t="s">
        <v>1281</v>
      </c>
    </row>
    <row r="9" customFormat="false" ht="13.2" hidden="false" customHeight="false" outlineLevel="0" collapsed="false">
      <c r="A9" s="18" t="n">
        <v>38390</v>
      </c>
      <c r="B9" s="0" t="s">
        <v>1282</v>
      </c>
      <c r="C9" s="0" t="n">
        <v>53</v>
      </c>
      <c r="D9" s="0" t="n">
        <v>1</v>
      </c>
      <c r="E9" s="17" t="n">
        <v>175</v>
      </c>
      <c r="F9" s="0" t="n">
        <v>1681</v>
      </c>
      <c r="G9" s="0" t="s">
        <v>1283</v>
      </c>
      <c r="H9" s="0" t="s">
        <v>1284</v>
      </c>
    </row>
    <row r="10" customFormat="false" ht="13.2" hidden="false" customHeight="false" outlineLevel="0" collapsed="false">
      <c r="A10" s="18" t="n">
        <v>38397</v>
      </c>
      <c r="B10" s="0" t="s">
        <v>458</v>
      </c>
      <c r="C10" s="0" t="n">
        <v>240</v>
      </c>
      <c r="D10" s="0" t="n">
        <v>2</v>
      </c>
      <c r="E10" s="17" t="n">
        <v>1300</v>
      </c>
      <c r="F10" s="0" t="n">
        <v>1682</v>
      </c>
      <c r="G10" s="0" t="s">
        <v>24</v>
      </c>
      <c r="H10" s="0" t="s">
        <v>1285</v>
      </c>
    </row>
    <row r="11" customFormat="false" ht="13.2" hidden="false" customHeight="false" outlineLevel="0" collapsed="false">
      <c r="A11" s="18" t="n">
        <v>38401</v>
      </c>
      <c r="B11" s="0" t="s">
        <v>372</v>
      </c>
      <c r="C11" s="0" t="n">
        <v>31</v>
      </c>
      <c r="D11" s="0" t="n">
        <v>2</v>
      </c>
      <c r="E11" s="17" t="n">
        <v>1300</v>
      </c>
      <c r="F11" s="0" t="n">
        <v>1683</v>
      </c>
      <c r="G11" s="0" t="s">
        <v>981</v>
      </c>
      <c r="H11" s="0" t="s">
        <v>982</v>
      </c>
    </row>
    <row r="12" customFormat="false" ht="13.2" hidden="false" customHeight="false" outlineLevel="0" collapsed="false">
      <c r="A12" s="18" t="n">
        <v>38408</v>
      </c>
      <c r="B12" s="0" t="s">
        <v>458</v>
      </c>
      <c r="C12" s="19" t="s">
        <v>1286</v>
      </c>
      <c r="D12" s="0" t="n">
        <v>1</v>
      </c>
      <c r="E12" s="17" t="n">
        <v>700</v>
      </c>
      <c r="F12" s="0" t="n">
        <v>1684</v>
      </c>
      <c r="G12" s="0" t="s">
        <v>740</v>
      </c>
      <c r="H12" s="0" t="s">
        <v>1287</v>
      </c>
    </row>
    <row r="13" customFormat="false" ht="13.2" hidden="false" customHeight="false" outlineLevel="0" collapsed="false">
      <c r="A13" s="18" t="n">
        <v>38409</v>
      </c>
      <c r="B13" s="0" t="s">
        <v>458</v>
      </c>
      <c r="C13" s="19" t="s">
        <v>1288</v>
      </c>
      <c r="D13" s="0" t="n">
        <v>1</v>
      </c>
      <c r="E13" s="17" t="n">
        <v>700</v>
      </c>
      <c r="F13" s="0" t="n">
        <v>1685</v>
      </c>
      <c r="G13" s="0" t="s">
        <v>581</v>
      </c>
      <c r="H13" s="0" t="s">
        <v>1289</v>
      </c>
    </row>
    <row r="14" customFormat="false" ht="13.2" hidden="false" customHeight="false" outlineLevel="0" collapsed="false">
      <c r="A14" s="18" t="n">
        <v>38418</v>
      </c>
      <c r="B14" s="0" t="s">
        <v>920</v>
      </c>
      <c r="C14" s="0" t="n">
        <v>155</v>
      </c>
      <c r="D14" s="0" t="n">
        <v>2</v>
      </c>
      <c r="E14" s="17" t="n">
        <v>1300</v>
      </c>
      <c r="F14" s="0" t="n">
        <v>1686</v>
      </c>
      <c r="G14" s="0" t="s">
        <v>1290</v>
      </c>
      <c r="H14" s="0" t="s">
        <v>1291</v>
      </c>
    </row>
    <row r="15" customFormat="false" ht="13.2" hidden="false" customHeight="false" outlineLevel="0" collapsed="false">
      <c r="A15" s="18" t="n">
        <v>38418</v>
      </c>
      <c r="B15" s="0" t="s">
        <v>458</v>
      </c>
      <c r="C15" s="0" t="n">
        <v>103</v>
      </c>
      <c r="D15" s="0" t="n">
        <v>1</v>
      </c>
      <c r="E15" s="17" t="n">
        <v>700</v>
      </c>
      <c r="F15" s="0" t="n">
        <v>1687</v>
      </c>
      <c r="G15" s="0" t="s">
        <v>1292</v>
      </c>
      <c r="H15" s="0" t="s">
        <v>1293</v>
      </c>
    </row>
    <row r="16" customFormat="false" ht="13.2" hidden="false" customHeight="false" outlineLevel="0" collapsed="false">
      <c r="A16" s="18" t="n">
        <v>38420</v>
      </c>
      <c r="B16" s="0" t="s">
        <v>458</v>
      </c>
      <c r="C16" s="19" t="s">
        <v>1294</v>
      </c>
      <c r="D16" s="0" t="n">
        <v>1</v>
      </c>
      <c r="E16" s="17" t="n">
        <v>700</v>
      </c>
      <c r="F16" s="0" t="n">
        <v>1688</v>
      </c>
      <c r="G16" s="0" t="s">
        <v>364</v>
      </c>
      <c r="H16" s="0" t="s">
        <v>1295</v>
      </c>
    </row>
    <row r="17" customFormat="false" ht="13.2" hidden="false" customHeight="false" outlineLevel="0" collapsed="false">
      <c r="A17" s="18" t="n">
        <v>38421</v>
      </c>
      <c r="B17" s="0" t="s">
        <v>458</v>
      </c>
      <c r="C17" s="0" t="n">
        <v>337</v>
      </c>
      <c r="D17" s="0" t="n">
        <v>2</v>
      </c>
      <c r="E17" s="17" t="n">
        <v>1300</v>
      </c>
      <c r="F17" s="0" t="n">
        <v>1689</v>
      </c>
      <c r="G17" s="0" t="s">
        <v>243</v>
      </c>
      <c r="H17" s="0" t="s">
        <v>1296</v>
      </c>
    </row>
    <row r="18" customFormat="false" ht="13.2" hidden="false" customHeight="false" outlineLevel="0" collapsed="false">
      <c r="A18" s="18" t="n">
        <v>38426</v>
      </c>
      <c r="B18" s="0" t="s">
        <v>953</v>
      </c>
      <c r="C18" s="0" t="n">
        <v>180</v>
      </c>
      <c r="D18" s="0" t="n">
        <v>1</v>
      </c>
      <c r="E18" s="17" t="n">
        <v>900</v>
      </c>
      <c r="F18" s="0" t="n">
        <v>1690</v>
      </c>
      <c r="G18" s="0" t="s">
        <v>1297</v>
      </c>
      <c r="H18" s="0" t="s">
        <v>1298</v>
      </c>
    </row>
    <row r="19" customFormat="false" ht="13.2" hidden="false" customHeight="false" outlineLevel="0" collapsed="false">
      <c r="A19" s="18" t="n">
        <v>38440</v>
      </c>
      <c r="B19" s="0" t="s">
        <v>491</v>
      </c>
      <c r="C19" s="0" t="n">
        <v>362</v>
      </c>
      <c r="D19" s="0" t="n">
        <v>1</v>
      </c>
      <c r="E19" s="17" t="n">
        <v>0</v>
      </c>
      <c r="F19" s="0" t="n">
        <v>1691</v>
      </c>
      <c r="G19" s="0" t="s">
        <v>1299</v>
      </c>
      <c r="H19" s="0" t="s">
        <v>1300</v>
      </c>
      <c r="I19" s="0" t="s">
        <v>1301</v>
      </c>
    </row>
    <row r="20" customFormat="false" ht="13.2" hidden="false" customHeight="false" outlineLevel="0" collapsed="false">
      <c r="A20" s="18" t="n">
        <v>38460</v>
      </c>
      <c r="B20" s="0" t="s">
        <v>953</v>
      </c>
      <c r="C20" s="0" t="n">
        <v>174</v>
      </c>
      <c r="D20" s="0" t="n">
        <v>1</v>
      </c>
      <c r="E20" s="17" t="n">
        <v>900</v>
      </c>
      <c r="F20" s="0" t="n">
        <v>1692</v>
      </c>
      <c r="G20" s="0" t="s">
        <v>1302</v>
      </c>
      <c r="H20" s="0" t="s">
        <v>1303</v>
      </c>
      <c r="I20" s="0" t="s">
        <v>1304</v>
      </c>
    </row>
    <row r="21" customFormat="false" ht="13.2" hidden="false" customHeight="false" outlineLevel="0" collapsed="false">
      <c r="A21" s="18" t="n">
        <v>38460</v>
      </c>
      <c r="B21" s="0" t="s">
        <v>458</v>
      </c>
      <c r="C21" s="0" t="n">
        <v>119</v>
      </c>
      <c r="D21" s="0" t="n">
        <v>2</v>
      </c>
      <c r="E21" s="17" t="n">
        <v>1300</v>
      </c>
      <c r="F21" s="0" t="n">
        <v>1693</v>
      </c>
      <c r="G21" s="0" t="s">
        <v>1305</v>
      </c>
      <c r="H21" s="0" t="s">
        <v>1306</v>
      </c>
    </row>
    <row r="22" customFormat="false" ht="13.2" hidden="false" customHeight="false" outlineLevel="0" collapsed="false">
      <c r="A22" s="18" t="n">
        <v>38463</v>
      </c>
      <c r="B22" s="0" t="s">
        <v>372</v>
      </c>
      <c r="C22" s="0" t="n">
        <v>54</v>
      </c>
      <c r="D22" s="0" t="n">
        <v>2</v>
      </c>
      <c r="E22" s="17" t="n">
        <v>1300</v>
      </c>
      <c r="F22" s="0" t="n">
        <v>1694</v>
      </c>
      <c r="G22" s="0" t="s">
        <v>766</v>
      </c>
      <c r="H22" s="0" t="s">
        <v>1307</v>
      </c>
    </row>
    <row r="23" customFormat="false" ht="13.2" hidden="false" customHeight="false" outlineLevel="0" collapsed="false">
      <c r="A23" s="18" t="n">
        <v>38468</v>
      </c>
      <c r="B23" s="0" t="s">
        <v>458</v>
      </c>
      <c r="C23" s="0" t="n">
        <v>335</v>
      </c>
      <c r="D23" s="0" t="n">
        <v>2</v>
      </c>
      <c r="E23" s="17" t="n">
        <v>1300</v>
      </c>
      <c r="F23" s="0" t="n">
        <v>1695</v>
      </c>
      <c r="G23" s="0" t="s">
        <v>1308</v>
      </c>
      <c r="H23" s="0" t="s">
        <v>1309</v>
      </c>
    </row>
    <row r="24" customFormat="false" ht="13.2" hidden="false" customHeight="false" outlineLevel="0" collapsed="false">
      <c r="A24" s="18" t="n">
        <v>38477</v>
      </c>
      <c r="B24" s="0" t="s">
        <v>458</v>
      </c>
      <c r="C24" s="0" t="n">
        <v>336</v>
      </c>
      <c r="D24" s="0" t="n">
        <v>2</v>
      </c>
      <c r="E24" s="17" t="n">
        <v>1300</v>
      </c>
      <c r="F24" s="0" t="n">
        <v>1696</v>
      </c>
      <c r="G24" s="0" t="s">
        <v>1310</v>
      </c>
      <c r="H24" s="0" t="s">
        <v>1311</v>
      </c>
    </row>
    <row r="25" customFormat="false" ht="13.2" hidden="false" customHeight="false" outlineLevel="0" collapsed="false">
      <c r="A25" s="18" t="n">
        <v>38488</v>
      </c>
      <c r="B25" s="0" t="s">
        <v>1312</v>
      </c>
      <c r="C25" s="0" t="n">
        <v>158</v>
      </c>
      <c r="D25" s="0" t="n">
        <v>2</v>
      </c>
      <c r="E25" s="17" t="n">
        <v>1300</v>
      </c>
      <c r="F25" s="0" t="n">
        <v>1697</v>
      </c>
      <c r="G25" s="0" t="s">
        <v>259</v>
      </c>
      <c r="H25" s="0" t="s">
        <v>1313</v>
      </c>
    </row>
    <row r="26" customFormat="false" ht="13.2" hidden="false" customHeight="false" outlineLevel="0" collapsed="false">
      <c r="A26" s="18" t="n">
        <v>38498</v>
      </c>
      <c r="B26" s="18" t="s">
        <v>372</v>
      </c>
      <c r="C26" s="19" t="s">
        <v>1314</v>
      </c>
      <c r="D26" s="0" t="n">
        <v>4</v>
      </c>
      <c r="E26" s="17" t="n">
        <v>2600</v>
      </c>
      <c r="F26" s="0" t="n">
        <v>1698</v>
      </c>
      <c r="G26" s="0" t="s">
        <v>154</v>
      </c>
      <c r="H26" s="0" t="s">
        <v>1315</v>
      </c>
    </row>
    <row r="27" customFormat="false" ht="13.2" hidden="false" customHeight="false" outlineLevel="0" collapsed="false">
      <c r="A27" s="18" t="n">
        <v>38505</v>
      </c>
      <c r="B27" s="0" t="s">
        <v>372</v>
      </c>
      <c r="C27" s="0" t="n">
        <v>16</v>
      </c>
      <c r="D27" s="0" t="n">
        <v>2</v>
      </c>
      <c r="E27" s="17" t="n">
        <v>1300</v>
      </c>
      <c r="F27" s="0" t="n">
        <v>1699</v>
      </c>
      <c r="G27" s="0" t="s">
        <v>1316</v>
      </c>
      <c r="H27" s="0" t="s">
        <v>1317</v>
      </c>
    </row>
    <row r="28" customFormat="false" ht="13.2" hidden="false" customHeight="false" outlineLevel="0" collapsed="false">
      <c r="A28" s="18" t="n">
        <v>38516</v>
      </c>
      <c r="B28" s="0" t="s">
        <v>953</v>
      </c>
      <c r="C28" s="0" t="n">
        <v>128</v>
      </c>
      <c r="D28" s="0" t="n">
        <v>1</v>
      </c>
      <c r="E28" s="17" t="n">
        <v>900</v>
      </c>
      <c r="F28" s="0" t="n">
        <v>1700</v>
      </c>
      <c r="G28" s="0" t="s">
        <v>1199</v>
      </c>
      <c r="H28" s="0" t="s">
        <v>1318</v>
      </c>
    </row>
    <row r="29" customFormat="false" ht="13.2" hidden="false" customHeight="false" outlineLevel="0" collapsed="false">
      <c r="A29" s="18" t="n">
        <v>38519</v>
      </c>
      <c r="B29" s="0" t="s">
        <v>458</v>
      </c>
      <c r="C29" s="0" t="n">
        <v>432</v>
      </c>
      <c r="D29" s="0" t="n">
        <v>2</v>
      </c>
      <c r="E29" s="17" t="n">
        <v>1300</v>
      </c>
      <c r="F29" s="0" t="n">
        <v>1701</v>
      </c>
      <c r="G29" s="0" t="s">
        <v>1319</v>
      </c>
      <c r="H29" s="0" t="s">
        <v>1106</v>
      </c>
      <c r="I29" s="0" t="s">
        <v>1320</v>
      </c>
    </row>
    <row r="30" customFormat="false" ht="13.2" hidden="false" customHeight="false" outlineLevel="0" collapsed="false">
      <c r="A30" s="18" t="n">
        <v>38525</v>
      </c>
      <c r="B30" s="0" t="s">
        <v>458</v>
      </c>
      <c r="C30" s="19" t="s">
        <v>1321</v>
      </c>
      <c r="D30" s="0" t="n">
        <v>1</v>
      </c>
      <c r="E30" s="17" t="n">
        <v>700</v>
      </c>
      <c r="F30" s="0" t="n">
        <v>1702</v>
      </c>
      <c r="G30" s="0" t="s">
        <v>1322</v>
      </c>
      <c r="H30" s="0" t="s">
        <v>1323</v>
      </c>
      <c r="I30" s="0" t="s">
        <v>1324</v>
      </c>
    </row>
    <row r="31" customFormat="false" ht="13.2" hidden="false" customHeight="false" outlineLevel="0" collapsed="false">
      <c r="A31" s="18" t="n">
        <v>38528</v>
      </c>
      <c r="B31" s="0" t="s">
        <v>458</v>
      </c>
      <c r="C31" s="19" t="s">
        <v>1325</v>
      </c>
      <c r="D31" s="0" t="n">
        <v>1</v>
      </c>
      <c r="E31" s="17" t="n">
        <v>700</v>
      </c>
      <c r="F31" s="0" t="n">
        <v>1703</v>
      </c>
      <c r="G31" s="0" t="s">
        <v>1326</v>
      </c>
      <c r="H31" s="0" t="s">
        <v>1327</v>
      </c>
      <c r="I31" s="0" t="s">
        <v>1328</v>
      </c>
    </row>
    <row r="32" customFormat="false" ht="13.2" hidden="false" customHeight="false" outlineLevel="0" collapsed="false">
      <c r="A32" s="18" t="n">
        <v>38527</v>
      </c>
      <c r="B32" s="0" t="s">
        <v>1329</v>
      </c>
      <c r="C32" s="0" t="n">
        <v>374</v>
      </c>
      <c r="D32" s="0" t="n">
        <v>2</v>
      </c>
      <c r="E32" s="17" t="n">
        <v>1300</v>
      </c>
      <c r="F32" s="0" t="n">
        <v>1704</v>
      </c>
      <c r="G32" s="0" t="s">
        <v>1330</v>
      </c>
      <c r="H32" s="0" t="s">
        <v>1331</v>
      </c>
    </row>
    <row r="33" customFormat="false" ht="13.2" hidden="false" customHeight="false" outlineLevel="0" collapsed="false">
      <c r="A33" s="18" t="n">
        <v>38544</v>
      </c>
      <c r="B33" s="0" t="s">
        <v>755</v>
      </c>
      <c r="C33" s="0" t="n">
        <v>139</v>
      </c>
      <c r="D33" s="0" t="n">
        <v>2</v>
      </c>
      <c r="E33" s="17" t="n">
        <v>1300</v>
      </c>
      <c r="F33" s="0" t="n">
        <v>1705</v>
      </c>
      <c r="G33" s="0" t="s">
        <v>1144</v>
      </c>
      <c r="H33" s="0" t="s">
        <v>1332</v>
      </c>
    </row>
    <row r="34" customFormat="false" ht="13.2" hidden="false" customHeight="false" outlineLevel="0" collapsed="false">
      <c r="A34" s="18" t="n">
        <v>38544</v>
      </c>
      <c r="B34" s="0" t="s">
        <v>458</v>
      </c>
      <c r="C34" s="19" t="s">
        <v>1333</v>
      </c>
      <c r="D34" s="0" t="n">
        <v>1</v>
      </c>
      <c r="E34" s="17" t="n">
        <v>700</v>
      </c>
      <c r="F34" s="0" t="n">
        <v>1706</v>
      </c>
      <c r="G34" s="0" t="s">
        <v>1334</v>
      </c>
      <c r="H34" s="0" t="s">
        <v>744</v>
      </c>
    </row>
    <row r="35" customFormat="false" ht="13.2" hidden="false" customHeight="false" outlineLevel="0" collapsed="false">
      <c r="A35" s="18" t="n">
        <v>38547</v>
      </c>
      <c r="B35" s="0" t="s">
        <v>920</v>
      </c>
      <c r="C35" s="0" t="n">
        <v>182</v>
      </c>
      <c r="D35" s="0" t="n">
        <v>2</v>
      </c>
      <c r="E35" s="17" t="n">
        <v>1300</v>
      </c>
      <c r="F35" s="0" t="n">
        <v>1707</v>
      </c>
      <c r="G35" s="0" t="s">
        <v>579</v>
      </c>
      <c r="H35" s="0" t="s">
        <v>1335</v>
      </c>
    </row>
    <row r="36" customFormat="false" ht="13.2" hidden="false" customHeight="false" outlineLevel="0" collapsed="false">
      <c r="A36" s="18" t="n">
        <v>38554</v>
      </c>
      <c r="B36" s="0" t="s">
        <v>857</v>
      </c>
      <c r="C36" s="0" t="n">
        <v>280</v>
      </c>
      <c r="D36" s="0" t="n">
        <v>1</v>
      </c>
      <c r="E36" s="17" t="n">
        <v>150</v>
      </c>
      <c r="F36" s="0" t="n">
        <v>1708</v>
      </c>
      <c r="G36" s="0" t="s">
        <v>1336</v>
      </c>
      <c r="H36" s="0" t="s">
        <v>1337</v>
      </c>
      <c r="I36" s="0" t="s">
        <v>1338</v>
      </c>
    </row>
    <row r="37" customFormat="false" ht="13.2" hidden="false" customHeight="false" outlineLevel="0" collapsed="false">
      <c r="A37" s="18" t="n">
        <v>38559</v>
      </c>
      <c r="B37" s="0" t="s">
        <v>953</v>
      </c>
      <c r="C37" s="19" t="s">
        <v>1339</v>
      </c>
      <c r="D37" s="0" t="n">
        <v>2</v>
      </c>
      <c r="E37" s="17" t="n">
        <v>1800</v>
      </c>
      <c r="F37" s="0" t="n">
        <v>1709</v>
      </c>
      <c r="G37" s="0" t="s">
        <v>122</v>
      </c>
      <c r="H37" s="0" t="s">
        <v>1340</v>
      </c>
      <c r="I37" s="0" t="s">
        <v>1341</v>
      </c>
    </row>
    <row r="38" customFormat="false" ht="13.2" hidden="false" customHeight="false" outlineLevel="0" collapsed="false">
      <c r="A38" s="18" t="n">
        <v>38560</v>
      </c>
      <c r="B38" s="0" t="s">
        <v>755</v>
      </c>
      <c r="C38" s="0" t="n">
        <v>137</v>
      </c>
      <c r="D38" s="0" t="n">
        <v>2</v>
      </c>
      <c r="E38" s="17" t="n">
        <v>1300</v>
      </c>
      <c r="F38" s="0" t="n">
        <v>1710</v>
      </c>
      <c r="G38" s="0" t="s">
        <v>1342</v>
      </c>
      <c r="H38" s="0" t="s">
        <v>1343</v>
      </c>
      <c r="I38" s="0" t="s">
        <v>1344</v>
      </c>
    </row>
    <row r="39" customFormat="false" ht="13.2" hidden="false" customHeight="false" outlineLevel="0" collapsed="false">
      <c r="A39" s="18" t="n">
        <v>38567</v>
      </c>
      <c r="B39" s="0" t="s">
        <v>953</v>
      </c>
      <c r="C39" s="0" t="n">
        <v>105</v>
      </c>
      <c r="D39" s="0" t="n">
        <v>1</v>
      </c>
      <c r="E39" s="17" t="n">
        <v>900</v>
      </c>
      <c r="F39" s="0" t="n">
        <v>1711</v>
      </c>
      <c r="G39" s="0" t="s">
        <v>1345</v>
      </c>
      <c r="H39" s="0" t="s">
        <v>1346</v>
      </c>
    </row>
    <row r="40" customFormat="false" ht="13.2" hidden="false" customHeight="false" outlineLevel="0" collapsed="false">
      <c r="A40" s="18" t="n">
        <v>38572</v>
      </c>
      <c r="B40" s="0" t="s">
        <v>722</v>
      </c>
      <c r="C40" s="0" t="n">
        <v>185</v>
      </c>
      <c r="D40" s="0" t="n">
        <v>2</v>
      </c>
      <c r="E40" s="17" t="n">
        <v>1300</v>
      </c>
      <c r="F40" s="0" t="n">
        <v>1712</v>
      </c>
      <c r="G40" s="0" t="s">
        <v>1347</v>
      </c>
      <c r="H40" s="0" t="s">
        <v>1348</v>
      </c>
    </row>
    <row r="41" customFormat="false" ht="13.2" hidden="false" customHeight="false" outlineLevel="0" collapsed="false">
      <c r="A41" s="18" t="n">
        <v>38576</v>
      </c>
      <c r="B41" s="0" t="s">
        <v>288</v>
      </c>
      <c r="C41" s="0" t="n">
        <v>363</v>
      </c>
      <c r="D41" s="0" t="n">
        <v>1</v>
      </c>
      <c r="E41" s="17" t="n">
        <v>0</v>
      </c>
      <c r="F41" s="0" t="n">
        <v>1713</v>
      </c>
      <c r="G41" s="0" t="s">
        <v>1349</v>
      </c>
      <c r="H41" s="0" t="s">
        <v>1350</v>
      </c>
      <c r="I41" s="0" t="s">
        <v>1351</v>
      </c>
    </row>
    <row r="42" customFormat="false" ht="13.2" hidden="false" customHeight="false" outlineLevel="0" collapsed="false">
      <c r="A42" s="18" t="n">
        <v>38580</v>
      </c>
      <c r="B42" s="0" t="s">
        <v>953</v>
      </c>
      <c r="C42" s="21" t="n">
        <v>153154170171</v>
      </c>
      <c r="D42" s="0" t="n">
        <v>4</v>
      </c>
      <c r="E42" s="17" t="n">
        <v>3600</v>
      </c>
      <c r="F42" s="0" t="n">
        <v>1714</v>
      </c>
      <c r="G42" s="0" t="s">
        <v>1352</v>
      </c>
      <c r="H42" s="0" t="s">
        <v>44</v>
      </c>
    </row>
    <row r="43" customFormat="false" ht="13.2" hidden="false" customHeight="false" outlineLevel="0" collapsed="false">
      <c r="A43" s="18" t="n">
        <v>38580</v>
      </c>
      <c r="B43" s="0" t="s">
        <v>458</v>
      </c>
      <c r="C43" s="0" t="n">
        <v>118</v>
      </c>
      <c r="D43" s="0" t="n">
        <v>2</v>
      </c>
      <c r="E43" s="17" t="n">
        <v>1300</v>
      </c>
      <c r="F43" s="0" t="n">
        <v>1715</v>
      </c>
      <c r="G43" s="0" t="s">
        <v>1134</v>
      </c>
      <c r="H43" s="0" t="s">
        <v>1353</v>
      </c>
    </row>
    <row r="44" customFormat="false" ht="13.2" hidden="false" customHeight="false" outlineLevel="0" collapsed="false">
      <c r="A44" s="18" t="n">
        <v>38597</v>
      </c>
      <c r="B44" s="0" t="s">
        <v>458</v>
      </c>
      <c r="C44" s="19" t="s">
        <v>1354</v>
      </c>
      <c r="D44" s="0" t="n">
        <v>1</v>
      </c>
      <c r="E44" s="17" t="n">
        <v>700</v>
      </c>
      <c r="F44" s="0" t="n">
        <v>1716</v>
      </c>
      <c r="G44" s="0" t="s">
        <v>1355</v>
      </c>
      <c r="H44" s="0" t="s">
        <v>1356</v>
      </c>
      <c r="I44" s="0" t="s">
        <v>1357</v>
      </c>
    </row>
    <row r="45" customFormat="false" ht="13.2" hidden="false" customHeight="false" outlineLevel="0" collapsed="false">
      <c r="A45" s="18" t="s">
        <v>1358</v>
      </c>
      <c r="C45" s="19"/>
      <c r="E45" s="17"/>
      <c r="F45" s="0" t="n">
        <v>1717</v>
      </c>
    </row>
    <row r="46" customFormat="false" ht="13.2" hidden="false" customHeight="false" outlineLevel="0" collapsed="false">
      <c r="A46" s="18" t="n">
        <v>38617</v>
      </c>
      <c r="B46" s="0" t="s">
        <v>422</v>
      </c>
      <c r="C46" s="0" t="n">
        <v>136</v>
      </c>
      <c r="D46" s="0" t="n">
        <v>2</v>
      </c>
      <c r="E46" s="17" t="n">
        <v>1300</v>
      </c>
      <c r="F46" s="0" t="n">
        <v>1718</v>
      </c>
      <c r="G46" s="0" t="s">
        <v>1342</v>
      </c>
      <c r="H46" s="0" t="s">
        <v>1359</v>
      </c>
    </row>
    <row r="47" customFormat="false" ht="13.2" hidden="false" customHeight="false" outlineLevel="0" collapsed="false">
      <c r="A47" s="18" t="n">
        <v>38623</v>
      </c>
      <c r="B47" s="0" t="s">
        <v>1360</v>
      </c>
      <c r="C47" s="0" t="n">
        <v>52</v>
      </c>
      <c r="D47" s="0" t="n">
        <v>1</v>
      </c>
      <c r="E47" s="17" t="n">
        <v>175</v>
      </c>
      <c r="F47" s="0" t="n">
        <v>1719</v>
      </c>
      <c r="G47" s="0" t="s">
        <v>1283</v>
      </c>
      <c r="H47" s="0" t="s">
        <v>1284</v>
      </c>
    </row>
    <row r="48" customFormat="false" ht="13.2" hidden="false" customHeight="false" outlineLevel="0" collapsed="false">
      <c r="A48" s="18" t="n">
        <v>38632</v>
      </c>
      <c r="B48" s="0" t="s">
        <v>372</v>
      </c>
      <c r="C48" s="0" t="n">
        <v>62</v>
      </c>
      <c r="D48" s="0" t="n">
        <v>2</v>
      </c>
      <c r="E48" s="17" t="n">
        <v>1300</v>
      </c>
      <c r="F48" s="0" t="n">
        <v>1720</v>
      </c>
      <c r="G48" s="0" t="s">
        <v>1361</v>
      </c>
      <c r="H48" s="0" t="s">
        <v>1362</v>
      </c>
    </row>
    <row r="49" customFormat="false" ht="13.2" hidden="false" customHeight="false" outlineLevel="0" collapsed="false">
      <c r="A49" s="18" t="n">
        <v>38637</v>
      </c>
      <c r="B49" s="0" t="s">
        <v>953</v>
      </c>
      <c r="C49" s="0" t="n">
        <v>127</v>
      </c>
      <c r="D49" s="0" t="n">
        <v>1</v>
      </c>
      <c r="E49" s="17" t="n">
        <v>900</v>
      </c>
      <c r="F49" s="0" t="n">
        <v>1721</v>
      </c>
      <c r="G49" s="0" t="s">
        <v>1199</v>
      </c>
      <c r="H49" s="0" t="s">
        <v>55</v>
      </c>
    </row>
    <row r="50" customFormat="false" ht="13.2" hidden="false" customHeight="false" outlineLevel="0" collapsed="false">
      <c r="A50" s="18" t="n">
        <v>38643</v>
      </c>
      <c r="B50" s="0" t="s">
        <v>458</v>
      </c>
      <c r="C50" s="0" t="n">
        <v>343</v>
      </c>
      <c r="D50" s="0" t="s">
        <v>1363</v>
      </c>
      <c r="E50" s="0" t="s">
        <v>1364</v>
      </c>
      <c r="F50" s="0" t="n">
        <v>1722</v>
      </c>
      <c r="G50" s="0" t="s">
        <v>176</v>
      </c>
      <c r="H50" s="0" t="s">
        <v>1365</v>
      </c>
    </row>
    <row r="51" customFormat="false" ht="13.2" hidden="false" customHeight="false" outlineLevel="0" collapsed="false">
      <c r="A51" s="18" t="n">
        <v>38646</v>
      </c>
      <c r="B51" s="20"/>
      <c r="C51" s="0" t="n">
        <v>156</v>
      </c>
      <c r="D51" s="0" t="n">
        <v>2</v>
      </c>
      <c r="E51" s="17" t="n">
        <v>1300</v>
      </c>
      <c r="F51" s="0" t="n">
        <v>1723</v>
      </c>
      <c r="G51" s="0" t="s">
        <v>1290</v>
      </c>
      <c r="H51" s="0" t="s">
        <v>1366</v>
      </c>
    </row>
    <row r="52" customFormat="false" ht="13.2" hidden="false" customHeight="false" outlineLevel="0" collapsed="false">
      <c r="A52" s="0" t="s">
        <v>1367</v>
      </c>
      <c r="F52" s="0" t="n">
        <v>1724</v>
      </c>
    </row>
    <row r="53" customFormat="false" ht="13.2" hidden="false" customHeight="false" outlineLevel="0" collapsed="false">
      <c r="A53" s="18" t="n">
        <v>38643</v>
      </c>
      <c r="B53" s="20"/>
      <c r="C53" s="0" t="n">
        <v>165</v>
      </c>
      <c r="D53" s="0" t="n">
        <v>2</v>
      </c>
      <c r="E53" s="17" t="n">
        <v>1300</v>
      </c>
      <c r="F53" s="0" t="n">
        <v>1725</v>
      </c>
      <c r="G53" s="0" t="s">
        <v>1368</v>
      </c>
      <c r="H53" s="0" t="s">
        <v>1369</v>
      </c>
    </row>
    <row r="54" customFormat="false" ht="13.2" hidden="false" customHeight="false" outlineLevel="0" collapsed="false">
      <c r="A54" s="18" t="n">
        <v>38657</v>
      </c>
      <c r="B54" s="0" t="s">
        <v>458</v>
      </c>
      <c r="C54" s="0" t="n">
        <v>166</v>
      </c>
      <c r="D54" s="0" t="n">
        <v>2</v>
      </c>
      <c r="E54" s="17" t="n">
        <v>1300</v>
      </c>
      <c r="F54" s="0" t="n">
        <v>1726</v>
      </c>
      <c r="G54" s="0" t="s">
        <v>1370</v>
      </c>
      <c r="H54" s="0" t="s">
        <v>1371</v>
      </c>
    </row>
    <row r="55" customFormat="false" ht="13.2" hidden="false" customHeight="false" outlineLevel="0" collapsed="false">
      <c r="A55" s="18" t="n">
        <v>38663</v>
      </c>
      <c r="B55" s="0" t="s">
        <v>458</v>
      </c>
      <c r="C55" s="0" t="n">
        <v>175</v>
      </c>
      <c r="D55" s="0" t="n">
        <v>2</v>
      </c>
      <c r="E55" s="17" t="n">
        <v>1300</v>
      </c>
      <c r="F55" s="0" t="n">
        <v>1727</v>
      </c>
      <c r="G55" s="0" t="s">
        <v>759</v>
      </c>
      <c r="H55" s="0" t="s">
        <v>1372</v>
      </c>
    </row>
    <row r="56" customFormat="false" ht="13.2" hidden="false" customHeight="false" outlineLevel="0" collapsed="false">
      <c r="A56" s="18" t="n">
        <v>38684</v>
      </c>
      <c r="B56" s="0" t="s">
        <v>458</v>
      </c>
      <c r="C56" s="0" t="n">
        <v>383</v>
      </c>
      <c r="D56" s="0" t="n">
        <v>2</v>
      </c>
      <c r="E56" s="17" t="n">
        <v>1300</v>
      </c>
      <c r="F56" s="0" t="n">
        <v>1728</v>
      </c>
      <c r="G56" s="0" t="s">
        <v>93</v>
      </c>
      <c r="H56" s="0" t="s">
        <v>1373</v>
      </c>
    </row>
    <row r="57" customFormat="false" ht="13.2" hidden="false" customHeight="false" outlineLevel="0" collapsed="false">
      <c r="A57" s="18" t="n">
        <v>38693</v>
      </c>
      <c r="B57" s="0" t="s">
        <v>1374</v>
      </c>
      <c r="C57" s="0" t="n">
        <v>57</v>
      </c>
      <c r="D57" s="0" t="n">
        <v>1</v>
      </c>
      <c r="E57" s="17" t="n">
        <v>175</v>
      </c>
      <c r="F57" s="0" t="n">
        <v>1729</v>
      </c>
      <c r="G57" s="0" t="s">
        <v>600</v>
      </c>
      <c r="H57" s="0" t="s">
        <v>1156</v>
      </c>
      <c r="I57" s="0" t="s">
        <v>1375</v>
      </c>
    </row>
    <row r="58" customFormat="false" ht="13.2" hidden="false" customHeight="false" outlineLevel="0" collapsed="false">
      <c r="A58" s="18" t="n">
        <v>38706</v>
      </c>
      <c r="B58" s="0" t="s">
        <v>458</v>
      </c>
      <c r="C58" s="19" t="s">
        <v>1376</v>
      </c>
      <c r="D58" s="0" t="n">
        <v>1</v>
      </c>
      <c r="E58" s="17" t="n">
        <v>700</v>
      </c>
      <c r="F58" s="0" t="n">
        <v>1730</v>
      </c>
      <c r="G58" s="0" t="s">
        <v>1377</v>
      </c>
      <c r="H58" s="0" t="s">
        <v>1378</v>
      </c>
    </row>
    <row r="59" customFormat="false" ht="13.2" hidden="false" customHeight="false" outlineLevel="0" collapsed="false">
      <c r="A59" s="18" t="n">
        <v>38706</v>
      </c>
      <c r="B59" s="0" t="s">
        <v>458</v>
      </c>
      <c r="C59" s="0" t="n">
        <v>206</v>
      </c>
      <c r="D59" s="0" t="n">
        <v>1</v>
      </c>
      <c r="E59" s="17" t="n">
        <v>700</v>
      </c>
      <c r="F59" s="0" t="n">
        <v>1731</v>
      </c>
      <c r="G59" s="0" t="s">
        <v>1379</v>
      </c>
      <c r="H59" s="0" t="s">
        <v>1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43"/>
    <col collapsed="false" customWidth="true" hidden="false" outlineLevel="0" max="3" min="3" style="19" width="8.99"/>
    <col collapsed="false" customWidth="true" hidden="false" outlineLevel="0" max="5" min="5" style="35" width="10.32"/>
    <col collapsed="false" customWidth="true" hidden="false" outlineLevel="0" max="6" min="6" style="0" width="7.99"/>
    <col collapsed="false" customWidth="true" hidden="false" outlineLevel="0" max="7" min="7" style="0" width="15.87"/>
    <col collapsed="false" customWidth="true" hidden="false" outlineLevel="0" max="8" min="8" style="0" width="18.33"/>
  </cols>
  <sheetData>
    <row r="1" customFormat="false" ht="39.6" hidden="false" customHeight="false" outlineLevel="0" collapsed="false">
      <c r="A1" s="3" t="s">
        <v>0</v>
      </c>
      <c r="B1" s="3" t="s">
        <v>1</v>
      </c>
      <c r="C1" s="3" t="s">
        <v>1381</v>
      </c>
      <c r="D1" s="3" t="s">
        <v>3</v>
      </c>
      <c r="E1" s="36" t="s">
        <v>4</v>
      </c>
      <c r="F1" s="37" t="s">
        <v>5</v>
      </c>
      <c r="G1" s="3" t="s">
        <v>1382</v>
      </c>
      <c r="H1" s="3" t="s">
        <v>1383</v>
      </c>
    </row>
    <row r="3" s="39" customFormat="true" ht="13.2" hidden="false" customHeight="true" outlineLevel="0" collapsed="false">
      <c r="A3" s="38" t="n">
        <v>38720</v>
      </c>
      <c r="B3" s="39" t="s">
        <v>458</v>
      </c>
      <c r="C3" s="40" t="s">
        <v>1384</v>
      </c>
      <c r="D3" s="39" t="n">
        <v>1</v>
      </c>
      <c r="E3" s="41" t="n">
        <v>700</v>
      </c>
      <c r="F3" s="39" t="n">
        <v>1732</v>
      </c>
      <c r="G3" s="39" t="s">
        <v>1385</v>
      </c>
      <c r="H3" s="39" t="s">
        <v>655</v>
      </c>
      <c r="I3" s="42" t="s">
        <v>1386</v>
      </c>
      <c r="J3" s="42"/>
      <c r="K3" s="42"/>
    </row>
    <row r="4" customFormat="false" ht="13.2" hidden="false" customHeight="false" outlineLevel="0" collapsed="false">
      <c r="A4" s="18" t="n">
        <v>38720</v>
      </c>
      <c r="B4" s="0" t="s">
        <v>458</v>
      </c>
      <c r="C4" s="19" t="s">
        <v>1387</v>
      </c>
      <c r="D4" s="0" t="n">
        <v>1</v>
      </c>
      <c r="E4" s="35" t="n">
        <v>700</v>
      </c>
      <c r="F4" s="0" t="n">
        <v>1733</v>
      </c>
      <c r="G4" s="0" t="s">
        <v>1388</v>
      </c>
      <c r="H4" s="0" t="s">
        <v>761</v>
      </c>
    </row>
    <row r="5" s="39" customFormat="true" ht="13.2" hidden="false" customHeight="false" outlineLevel="0" collapsed="false">
      <c r="A5" s="38" t="n">
        <v>38728</v>
      </c>
      <c r="B5" s="39" t="s">
        <v>458</v>
      </c>
      <c r="C5" s="40" t="n">
        <v>378</v>
      </c>
      <c r="D5" s="39" t="n">
        <v>2</v>
      </c>
      <c r="E5" s="41" t="n">
        <v>1300</v>
      </c>
      <c r="F5" s="39" t="n">
        <v>1734</v>
      </c>
      <c r="G5" s="39" t="s">
        <v>24</v>
      </c>
      <c r="H5" s="39" t="s">
        <v>1389</v>
      </c>
    </row>
    <row r="6" customFormat="false" ht="13.2" hidden="false" customHeight="false" outlineLevel="0" collapsed="false">
      <c r="A6" s="18" t="n">
        <v>38727</v>
      </c>
      <c r="B6" s="0" t="s">
        <v>458</v>
      </c>
      <c r="C6" s="19" t="n">
        <v>421</v>
      </c>
      <c r="D6" s="0" t="n">
        <v>2</v>
      </c>
      <c r="E6" s="35" t="n">
        <v>1300</v>
      </c>
      <c r="F6" s="0" t="n">
        <v>1735</v>
      </c>
      <c r="G6" s="0" t="s">
        <v>926</v>
      </c>
      <c r="H6" s="0" t="s">
        <v>1390</v>
      </c>
    </row>
    <row r="7" s="39" customFormat="true" ht="13.2" hidden="false" customHeight="false" outlineLevel="0" collapsed="false">
      <c r="A7" s="38" t="n">
        <v>38734</v>
      </c>
      <c r="B7" s="39" t="s">
        <v>458</v>
      </c>
      <c r="C7" s="40" t="n">
        <v>239</v>
      </c>
      <c r="D7" s="39" t="n">
        <v>2</v>
      </c>
      <c r="E7" s="41" t="n">
        <v>1300</v>
      </c>
      <c r="F7" s="39" t="n">
        <v>1736</v>
      </c>
      <c r="G7" s="39" t="s">
        <v>934</v>
      </c>
      <c r="H7" s="39" t="s">
        <v>1391</v>
      </c>
    </row>
    <row r="8" customFormat="false" ht="13.2" hidden="false" customHeight="false" outlineLevel="0" collapsed="false">
      <c r="A8" s="18" t="n">
        <v>38736</v>
      </c>
      <c r="B8" s="0" t="s">
        <v>722</v>
      </c>
      <c r="C8" s="19" t="n">
        <v>177</v>
      </c>
      <c r="D8" s="0" t="n">
        <v>2</v>
      </c>
      <c r="E8" s="35" t="n">
        <v>1300</v>
      </c>
      <c r="F8" s="0" t="n">
        <v>1737</v>
      </c>
      <c r="G8" s="0" t="s">
        <v>1392</v>
      </c>
      <c r="H8" s="0" t="s">
        <v>1173</v>
      </c>
    </row>
    <row r="9" s="39" customFormat="true" ht="13.2" hidden="false" customHeight="false" outlineLevel="0" collapsed="false">
      <c r="A9" s="38" t="n">
        <v>38735</v>
      </c>
      <c r="B9" s="39" t="s">
        <v>458</v>
      </c>
      <c r="C9" s="40" t="n">
        <v>7</v>
      </c>
      <c r="D9" s="39" t="n">
        <v>2</v>
      </c>
      <c r="E9" s="41" t="n">
        <v>1300</v>
      </c>
      <c r="F9" s="39" t="n">
        <v>1738</v>
      </c>
      <c r="G9" s="39" t="s">
        <v>1393</v>
      </c>
      <c r="H9" s="39" t="s">
        <v>1394</v>
      </c>
    </row>
    <row r="10" customFormat="false" ht="13.2" hidden="false" customHeight="false" outlineLevel="0" collapsed="false">
      <c r="A10" s="18" t="n">
        <v>38743</v>
      </c>
      <c r="B10" s="0" t="s">
        <v>458</v>
      </c>
      <c r="C10" s="19" t="s">
        <v>1395</v>
      </c>
      <c r="D10" s="0" t="n">
        <v>1</v>
      </c>
      <c r="E10" s="35" t="n">
        <v>700</v>
      </c>
      <c r="F10" s="0" t="n">
        <v>1739</v>
      </c>
      <c r="G10" s="0" t="s">
        <v>597</v>
      </c>
      <c r="H10" s="0" t="s">
        <v>370</v>
      </c>
    </row>
    <row r="11" s="39" customFormat="true" ht="13.2" hidden="false" customHeight="false" outlineLevel="0" collapsed="false">
      <c r="A11" s="38" t="n">
        <v>38744</v>
      </c>
      <c r="B11" s="39" t="s">
        <v>953</v>
      </c>
      <c r="C11" s="40" t="n">
        <v>214</v>
      </c>
      <c r="D11" s="39" t="n">
        <v>1</v>
      </c>
      <c r="E11" s="41" t="n">
        <v>900</v>
      </c>
      <c r="F11" s="39" t="n">
        <v>1740</v>
      </c>
      <c r="G11" s="39" t="s">
        <v>1396</v>
      </c>
      <c r="H11" s="39" t="s">
        <v>1397</v>
      </c>
    </row>
    <row r="12" customFormat="false" ht="13.2" hidden="false" customHeight="false" outlineLevel="0" collapsed="false">
      <c r="A12" s="18" t="n">
        <v>38748</v>
      </c>
      <c r="B12" s="0" t="s">
        <v>953</v>
      </c>
      <c r="C12" s="19" t="n">
        <v>177</v>
      </c>
      <c r="D12" s="0" t="n">
        <v>1</v>
      </c>
      <c r="E12" s="35" t="n">
        <v>900</v>
      </c>
      <c r="F12" s="0" t="n">
        <v>1741</v>
      </c>
      <c r="G12" s="0" t="s">
        <v>1297</v>
      </c>
      <c r="H12" s="0" t="s">
        <v>1150</v>
      </c>
    </row>
    <row r="13" s="39" customFormat="true" ht="13.2" hidden="false" customHeight="false" outlineLevel="0" collapsed="false">
      <c r="A13" s="38" t="n">
        <v>38748</v>
      </c>
      <c r="B13" s="39" t="s">
        <v>953</v>
      </c>
      <c r="C13" s="40" t="n">
        <v>178</v>
      </c>
      <c r="D13" s="39" t="n">
        <v>1</v>
      </c>
      <c r="E13" s="41" t="n">
        <v>900</v>
      </c>
      <c r="F13" s="39" t="n">
        <v>1741</v>
      </c>
      <c r="G13" s="39" t="s">
        <v>1297</v>
      </c>
      <c r="H13" s="39" t="s">
        <v>1150</v>
      </c>
    </row>
    <row r="14" customFormat="false" ht="13.2" hidden="false" customHeight="false" outlineLevel="0" collapsed="false">
      <c r="A14" s="18" t="n">
        <v>38748</v>
      </c>
      <c r="B14" s="0" t="s">
        <v>953</v>
      </c>
      <c r="C14" s="19" t="n">
        <v>179</v>
      </c>
      <c r="D14" s="0" t="n">
        <v>1</v>
      </c>
      <c r="E14" s="35" t="n">
        <v>900</v>
      </c>
      <c r="F14" s="0" t="n">
        <v>1741</v>
      </c>
      <c r="G14" s="0" t="s">
        <v>1297</v>
      </c>
      <c r="H14" s="0" t="s">
        <v>1150</v>
      </c>
    </row>
    <row r="15" s="39" customFormat="true" ht="13.2" hidden="false" customHeight="false" outlineLevel="0" collapsed="false">
      <c r="A15" s="38" t="n">
        <v>38754</v>
      </c>
      <c r="B15" s="39" t="s">
        <v>953</v>
      </c>
      <c r="C15" s="40" t="n">
        <v>188</v>
      </c>
      <c r="D15" s="39" t="n">
        <v>1</v>
      </c>
      <c r="E15" s="41" t="n">
        <v>900</v>
      </c>
      <c r="F15" s="39" t="n">
        <v>1742</v>
      </c>
      <c r="G15" s="39" t="s">
        <v>1398</v>
      </c>
      <c r="H15" s="39" t="s">
        <v>601</v>
      </c>
    </row>
    <row r="16" customFormat="false" ht="13.2" hidden="false" customHeight="false" outlineLevel="0" collapsed="false">
      <c r="A16" s="18" t="n">
        <v>38775</v>
      </c>
      <c r="B16" s="0" t="s">
        <v>953</v>
      </c>
      <c r="C16" s="19" t="n">
        <v>173</v>
      </c>
      <c r="D16" s="0" t="n">
        <v>1</v>
      </c>
      <c r="E16" s="35" t="s">
        <v>1399</v>
      </c>
      <c r="F16" s="0" t="n">
        <v>1743</v>
      </c>
      <c r="G16" s="0" t="s">
        <v>1400</v>
      </c>
      <c r="H16" s="0" t="s">
        <v>1401</v>
      </c>
      <c r="I16" s="0" t="s">
        <v>1402</v>
      </c>
    </row>
    <row r="17" s="39" customFormat="true" ht="13.2" hidden="false" customHeight="false" outlineLevel="0" collapsed="false">
      <c r="A17" s="38" t="n">
        <v>38775</v>
      </c>
      <c r="B17" s="39" t="s">
        <v>953</v>
      </c>
      <c r="C17" s="40" t="n">
        <v>175</v>
      </c>
      <c r="D17" s="39" t="n">
        <v>1</v>
      </c>
      <c r="E17" s="41" t="s">
        <v>1399</v>
      </c>
      <c r="F17" s="39" t="n">
        <v>1744</v>
      </c>
      <c r="G17" s="39" t="s">
        <v>122</v>
      </c>
      <c r="H17" s="39" t="s">
        <v>1403</v>
      </c>
    </row>
    <row r="18" customFormat="false" ht="23.25" hidden="false" customHeight="true" outlineLevel="0" collapsed="false">
      <c r="A18" s="18" t="n">
        <v>38775</v>
      </c>
      <c r="B18" s="0" t="s">
        <v>458</v>
      </c>
      <c r="C18" s="19" t="n">
        <v>151</v>
      </c>
      <c r="D18" s="0" t="n">
        <v>1</v>
      </c>
      <c r="E18" s="35" t="s">
        <v>1399</v>
      </c>
      <c r="F18" s="0" t="n">
        <v>1745</v>
      </c>
      <c r="G18" s="0" t="s">
        <v>293</v>
      </c>
      <c r="H18" s="0" t="s">
        <v>1404</v>
      </c>
      <c r="I18" s="43" t="s">
        <v>1405</v>
      </c>
      <c r="J18" s="43"/>
      <c r="K18" s="43"/>
    </row>
    <row r="19" s="39" customFormat="true" ht="21.75" hidden="false" customHeight="true" outlineLevel="0" collapsed="false">
      <c r="A19" s="38" t="n">
        <v>38775</v>
      </c>
      <c r="B19" s="39" t="s">
        <v>458</v>
      </c>
      <c r="C19" s="40" t="n">
        <v>152</v>
      </c>
      <c r="D19" s="39" t="n">
        <v>1</v>
      </c>
      <c r="E19" s="41" t="s">
        <v>1399</v>
      </c>
      <c r="F19" s="39" t="n">
        <v>1746</v>
      </c>
      <c r="G19" s="39" t="s">
        <v>293</v>
      </c>
      <c r="H19" s="39" t="s">
        <v>21</v>
      </c>
      <c r="I19" s="43" t="s">
        <v>1405</v>
      </c>
      <c r="J19" s="43"/>
      <c r="K19" s="43"/>
    </row>
    <row r="20" customFormat="false" ht="30" hidden="false" customHeight="true" outlineLevel="0" collapsed="false">
      <c r="A20" s="18" t="n">
        <v>38775</v>
      </c>
      <c r="B20" s="0" t="s">
        <v>458</v>
      </c>
      <c r="C20" s="19" t="n">
        <v>357</v>
      </c>
      <c r="D20" s="0" t="n">
        <v>2</v>
      </c>
      <c r="E20" s="35" t="s">
        <v>1399</v>
      </c>
      <c r="F20" s="0" t="n">
        <v>1747</v>
      </c>
      <c r="G20" s="0" t="s">
        <v>293</v>
      </c>
      <c r="H20" s="0" t="s">
        <v>1406</v>
      </c>
      <c r="I20" s="43" t="s">
        <v>1405</v>
      </c>
      <c r="J20" s="43"/>
      <c r="K20" s="43"/>
    </row>
    <row r="21" s="39" customFormat="true" ht="13.2" hidden="false" customHeight="false" outlineLevel="0" collapsed="false">
      <c r="A21" s="38" t="n">
        <v>38778</v>
      </c>
      <c r="B21" s="39" t="s">
        <v>458</v>
      </c>
      <c r="C21" s="40" t="n">
        <v>68</v>
      </c>
      <c r="D21" s="39" t="n">
        <v>1</v>
      </c>
      <c r="E21" s="41" t="n">
        <v>700</v>
      </c>
      <c r="F21" s="39" t="n">
        <v>1748</v>
      </c>
      <c r="G21" s="39" t="s">
        <v>321</v>
      </c>
      <c r="H21" s="39" t="s">
        <v>621</v>
      </c>
    </row>
    <row r="22" customFormat="false" ht="13.2" hidden="false" customHeight="false" outlineLevel="0" collapsed="false">
      <c r="A22" s="18" t="n">
        <v>38783</v>
      </c>
      <c r="B22" s="0" t="s">
        <v>422</v>
      </c>
      <c r="C22" s="19" t="n">
        <v>127</v>
      </c>
      <c r="D22" s="0" t="n">
        <v>2</v>
      </c>
      <c r="E22" s="35" t="n">
        <v>1300</v>
      </c>
      <c r="F22" s="0" t="n">
        <v>1749</v>
      </c>
      <c r="G22" s="0" t="s">
        <v>1407</v>
      </c>
      <c r="H22" s="0" t="s">
        <v>532</v>
      </c>
    </row>
    <row r="23" s="39" customFormat="true" ht="25.5" hidden="false" customHeight="true" outlineLevel="0" collapsed="false">
      <c r="A23" s="38" t="n">
        <v>38783</v>
      </c>
      <c r="B23" s="39" t="s">
        <v>1408</v>
      </c>
      <c r="C23" s="40" t="s">
        <v>1409</v>
      </c>
      <c r="D23" s="39" t="n">
        <v>1</v>
      </c>
      <c r="E23" s="41" t="s">
        <v>1399</v>
      </c>
      <c r="F23" s="39" t="n">
        <v>1750</v>
      </c>
      <c r="G23" s="39" t="s">
        <v>199</v>
      </c>
      <c r="H23" s="39" t="s">
        <v>1410</v>
      </c>
      <c r="I23" s="43" t="s">
        <v>1411</v>
      </c>
      <c r="J23" s="43"/>
      <c r="K23" s="43"/>
    </row>
    <row r="24" customFormat="false" ht="25.5" hidden="false" customHeight="true" outlineLevel="0" collapsed="false">
      <c r="A24" s="18" t="n">
        <v>38783</v>
      </c>
      <c r="B24" s="0" t="s">
        <v>1408</v>
      </c>
      <c r="C24" s="19" t="s">
        <v>1412</v>
      </c>
      <c r="D24" s="0" t="n">
        <v>1</v>
      </c>
      <c r="E24" s="35" t="s">
        <v>1399</v>
      </c>
      <c r="F24" s="0" t="n">
        <v>1751</v>
      </c>
      <c r="G24" s="0" t="s">
        <v>199</v>
      </c>
      <c r="H24" s="0" t="s">
        <v>1413</v>
      </c>
      <c r="I24" s="43" t="s">
        <v>1414</v>
      </c>
      <c r="J24" s="43"/>
      <c r="K24" s="43"/>
    </row>
    <row r="25" s="39" customFormat="true" ht="13.2" hidden="false" customHeight="true" outlineLevel="0" collapsed="false">
      <c r="A25" s="38" t="n">
        <v>38783</v>
      </c>
      <c r="B25" s="39" t="s">
        <v>1408</v>
      </c>
      <c r="C25" s="40" t="s">
        <v>1415</v>
      </c>
      <c r="D25" s="39" t="n">
        <v>2</v>
      </c>
      <c r="E25" s="41" t="s">
        <v>1399</v>
      </c>
      <c r="F25" s="39" t="n">
        <v>1752</v>
      </c>
      <c r="G25" s="39" t="s">
        <v>199</v>
      </c>
      <c r="H25" s="39" t="s">
        <v>1413</v>
      </c>
      <c r="I25" s="43" t="s">
        <v>1416</v>
      </c>
      <c r="J25" s="43"/>
      <c r="K25" s="43"/>
    </row>
    <row r="26" customFormat="false" ht="13.2" hidden="false" customHeight="false" outlineLevel="0" collapsed="false">
      <c r="A26" s="18" t="n">
        <v>38783</v>
      </c>
      <c r="B26" s="0" t="s">
        <v>1408</v>
      </c>
      <c r="C26" s="19" t="s">
        <v>1417</v>
      </c>
      <c r="D26" s="0" t="n">
        <v>1</v>
      </c>
      <c r="E26" s="35" t="s">
        <v>1399</v>
      </c>
      <c r="F26" s="0" t="n">
        <v>1753</v>
      </c>
      <c r="G26" s="0" t="s">
        <v>1418</v>
      </c>
    </row>
    <row r="27" s="39" customFormat="true" ht="13.2" hidden="false" customHeight="false" outlineLevel="0" collapsed="false">
      <c r="A27" s="38" t="n">
        <v>38798</v>
      </c>
      <c r="C27" s="40"/>
      <c r="E27" s="41"/>
      <c r="F27" s="39" t="n">
        <v>1754</v>
      </c>
      <c r="G27" s="39" t="s">
        <v>1419</v>
      </c>
    </row>
    <row r="28" customFormat="false" ht="13.2" hidden="false" customHeight="false" outlineLevel="0" collapsed="false">
      <c r="A28" s="18" t="n">
        <v>38798</v>
      </c>
      <c r="B28" s="0" t="s">
        <v>912</v>
      </c>
      <c r="C28" s="19" t="n">
        <v>24</v>
      </c>
      <c r="D28" s="0" t="n">
        <v>2</v>
      </c>
      <c r="E28" s="35" t="n">
        <v>1300</v>
      </c>
      <c r="F28" s="0" t="n">
        <v>1755</v>
      </c>
      <c r="G28" s="0" t="s">
        <v>1420</v>
      </c>
      <c r="H28" s="0" t="s">
        <v>1421</v>
      </c>
    </row>
    <row r="29" s="39" customFormat="true" ht="13.2" hidden="false" customHeight="false" outlineLevel="0" collapsed="false">
      <c r="A29" s="38" t="n">
        <v>38805</v>
      </c>
      <c r="B29" s="39" t="s">
        <v>458</v>
      </c>
      <c r="C29" s="40" t="n">
        <v>13</v>
      </c>
      <c r="D29" s="39" t="n">
        <v>2</v>
      </c>
      <c r="E29" s="41" t="n">
        <v>1300</v>
      </c>
      <c r="F29" s="39" t="n">
        <v>1756</v>
      </c>
      <c r="G29" s="39" t="s">
        <v>1422</v>
      </c>
      <c r="H29" s="39" t="s">
        <v>1423</v>
      </c>
    </row>
    <row r="30" customFormat="false" ht="13.2" hidden="false" customHeight="false" outlineLevel="0" collapsed="false">
      <c r="A30" s="18" t="n">
        <v>38810</v>
      </c>
      <c r="F30" s="0" t="n">
        <v>1757</v>
      </c>
      <c r="G30" s="0" t="s">
        <v>1419</v>
      </c>
    </row>
    <row r="31" s="39" customFormat="true" ht="13.2" hidden="false" customHeight="false" outlineLevel="0" collapsed="false">
      <c r="A31" s="38" t="n">
        <v>38810</v>
      </c>
      <c r="B31" s="39" t="s">
        <v>953</v>
      </c>
      <c r="C31" s="40" t="n">
        <v>216</v>
      </c>
      <c r="D31" s="39" t="n">
        <v>1</v>
      </c>
      <c r="E31" s="41" t="n">
        <v>900</v>
      </c>
      <c r="F31" s="39" t="n">
        <v>1758</v>
      </c>
      <c r="G31" s="39" t="s">
        <v>1424</v>
      </c>
      <c r="H31" s="39" t="s">
        <v>1425</v>
      </c>
    </row>
    <row r="32" customFormat="false" ht="13.2" hidden="false" customHeight="false" outlineLevel="0" collapsed="false">
      <c r="A32" s="18" t="n">
        <v>38810</v>
      </c>
      <c r="B32" s="0" t="s">
        <v>458</v>
      </c>
      <c r="C32" s="19" t="n">
        <v>29</v>
      </c>
      <c r="D32" s="0" t="n">
        <v>2</v>
      </c>
      <c r="E32" s="35" t="n">
        <v>1300</v>
      </c>
      <c r="F32" s="0" t="n">
        <v>1759</v>
      </c>
      <c r="G32" s="0" t="s">
        <v>1426</v>
      </c>
      <c r="H32" s="0" t="s">
        <v>1427</v>
      </c>
    </row>
    <row r="33" s="39" customFormat="true" ht="13.2" hidden="false" customHeight="false" outlineLevel="0" collapsed="false">
      <c r="A33" s="38" t="n">
        <v>38834</v>
      </c>
      <c r="B33" s="39" t="s">
        <v>857</v>
      </c>
      <c r="C33" s="40" t="n">
        <v>281</v>
      </c>
      <c r="D33" s="39" t="n">
        <v>1</v>
      </c>
      <c r="E33" s="41" t="n">
        <v>150</v>
      </c>
      <c r="F33" s="39" t="n">
        <v>1760</v>
      </c>
      <c r="G33" s="39" t="s">
        <v>1428</v>
      </c>
      <c r="H33" s="39" t="s">
        <v>1429</v>
      </c>
    </row>
    <row r="34" customFormat="false" ht="13.2" hidden="false" customHeight="false" outlineLevel="0" collapsed="false">
      <c r="A34" s="18" t="n">
        <v>38841</v>
      </c>
      <c r="F34" s="0" t="n">
        <v>1761</v>
      </c>
      <c r="G34" s="0" t="s">
        <v>1419</v>
      </c>
    </row>
    <row r="35" s="39" customFormat="true" ht="13.2" hidden="false" customHeight="false" outlineLevel="0" collapsed="false">
      <c r="A35" s="38" t="n">
        <v>38841</v>
      </c>
      <c r="B35" s="39" t="s">
        <v>857</v>
      </c>
      <c r="C35" s="40" t="n">
        <v>283</v>
      </c>
      <c r="D35" s="39" t="n">
        <v>1</v>
      </c>
      <c r="E35" s="41" t="n">
        <v>150</v>
      </c>
      <c r="F35" s="39" t="n">
        <v>1762</v>
      </c>
      <c r="G35" s="39" t="s">
        <v>1430</v>
      </c>
      <c r="H35" s="39" t="s">
        <v>592</v>
      </c>
    </row>
    <row r="36" customFormat="false" ht="13.2" hidden="false" customHeight="false" outlineLevel="0" collapsed="false">
      <c r="A36" s="18" t="n">
        <v>38852</v>
      </c>
      <c r="B36" s="0" t="s">
        <v>458</v>
      </c>
      <c r="C36" s="19" t="n">
        <v>173</v>
      </c>
      <c r="D36" s="0" t="n">
        <v>2</v>
      </c>
      <c r="E36" s="35" t="n">
        <v>1300</v>
      </c>
      <c r="F36" s="0" t="n">
        <v>1763</v>
      </c>
      <c r="G36" s="0" t="s">
        <v>1431</v>
      </c>
      <c r="H36" s="0" t="s">
        <v>1432</v>
      </c>
    </row>
    <row r="37" s="39" customFormat="true" ht="13.2" hidden="false" customHeight="false" outlineLevel="0" collapsed="false">
      <c r="A37" s="38" t="n">
        <v>38856</v>
      </c>
      <c r="B37" s="39" t="s">
        <v>458</v>
      </c>
      <c r="C37" s="40" t="n">
        <v>172</v>
      </c>
      <c r="D37" s="39" t="n">
        <v>2</v>
      </c>
      <c r="E37" s="41" t="n">
        <v>1300</v>
      </c>
      <c r="F37" s="39" t="n">
        <v>1764</v>
      </c>
      <c r="G37" s="39" t="s">
        <v>1433</v>
      </c>
      <c r="H37" s="39" t="s">
        <v>1434</v>
      </c>
    </row>
    <row r="38" customFormat="false" ht="13.2" hidden="false" customHeight="false" outlineLevel="0" collapsed="false">
      <c r="A38" s="18" t="n">
        <v>38869</v>
      </c>
      <c r="B38" s="0" t="s">
        <v>458</v>
      </c>
      <c r="C38" s="19" t="n">
        <v>15</v>
      </c>
      <c r="D38" s="0" t="n">
        <v>2</v>
      </c>
      <c r="E38" s="35" t="n">
        <v>1300</v>
      </c>
      <c r="F38" s="0" t="n">
        <v>1765</v>
      </c>
      <c r="G38" s="0" t="s">
        <v>823</v>
      </c>
      <c r="H38" s="0" t="s">
        <v>1435</v>
      </c>
    </row>
    <row r="39" s="39" customFormat="true" ht="13.2" hidden="false" customHeight="false" outlineLevel="0" collapsed="false">
      <c r="A39" s="38" t="n">
        <v>38877</v>
      </c>
      <c r="B39" s="39" t="s">
        <v>458</v>
      </c>
      <c r="C39" s="40" t="n">
        <v>69</v>
      </c>
      <c r="D39" s="39" t="n">
        <v>2</v>
      </c>
      <c r="E39" s="41" t="n">
        <v>1300</v>
      </c>
      <c r="F39" s="39" t="n">
        <v>1766</v>
      </c>
      <c r="G39" s="39" t="s">
        <v>1151</v>
      </c>
      <c r="H39" s="39" t="s">
        <v>1436</v>
      </c>
    </row>
    <row r="40" customFormat="false" ht="13.2" hidden="false" customHeight="false" outlineLevel="0" collapsed="false">
      <c r="A40" s="18" t="n">
        <v>38877</v>
      </c>
      <c r="B40" s="0" t="s">
        <v>458</v>
      </c>
      <c r="C40" s="19" t="n">
        <v>167</v>
      </c>
      <c r="D40" s="0" t="n">
        <v>2</v>
      </c>
      <c r="E40" s="35" t="n">
        <v>1300</v>
      </c>
      <c r="F40" s="0" t="n">
        <v>1767</v>
      </c>
      <c r="G40" s="0" t="s">
        <v>1437</v>
      </c>
      <c r="H40" s="0" t="s">
        <v>1438</v>
      </c>
    </row>
    <row r="41" s="39" customFormat="true" ht="13.2" hidden="false" customHeight="false" outlineLevel="0" collapsed="false">
      <c r="A41" s="39" t="s">
        <v>1439</v>
      </c>
      <c r="B41" s="39" t="s">
        <v>372</v>
      </c>
      <c r="C41" s="40" t="n">
        <v>23</v>
      </c>
      <c r="D41" s="39" t="n">
        <v>2</v>
      </c>
      <c r="E41" s="41" t="n">
        <v>1300</v>
      </c>
      <c r="F41" s="39" t="n">
        <v>1768</v>
      </c>
      <c r="G41" s="39" t="s">
        <v>1440</v>
      </c>
      <c r="H41" s="39" t="s">
        <v>1441</v>
      </c>
    </row>
    <row r="42" customFormat="false" ht="13.2" hidden="false" customHeight="false" outlineLevel="0" collapsed="false">
      <c r="A42" s="18" t="n">
        <v>38894</v>
      </c>
      <c r="B42" s="0" t="s">
        <v>491</v>
      </c>
      <c r="C42" s="19" t="n">
        <v>571</v>
      </c>
      <c r="D42" s="0" t="n">
        <v>2</v>
      </c>
      <c r="F42" s="0" t="n">
        <v>1769</v>
      </c>
      <c r="G42" s="0" t="s">
        <v>934</v>
      </c>
      <c r="H42" s="0" t="s">
        <v>1442</v>
      </c>
    </row>
    <row r="43" s="39" customFormat="true" ht="13.2" hidden="false" customHeight="false" outlineLevel="0" collapsed="false">
      <c r="A43" s="38" t="n">
        <v>38895</v>
      </c>
      <c r="B43" s="39" t="s">
        <v>458</v>
      </c>
      <c r="C43" s="40" t="n">
        <v>432</v>
      </c>
      <c r="E43" s="41" t="s">
        <v>1399</v>
      </c>
      <c r="F43" s="39" t="n">
        <v>1770</v>
      </c>
      <c r="G43" s="39" t="s">
        <v>1370</v>
      </c>
      <c r="H43" s="39" t="s">
        <v>1443</v>
      </c>
      <c r="I43" s="39" t="s">
        <v>1444</v>
      </c>
    </row>
    <row r="44" customFormat="false" ht="13.2" hidden="false" customHeight="false" outlineLevel="0" collapsed="false">
      <c r="A44" s="18" t="n">
        <v>38895</v>
      </c>
      <c r="B44" s="0" t="s">
        <v>458</v>
      </c>
      <c r="C44" s="19" t="n">
        <v>162</v>
      </c>
      <c r="D44" s="0" t="n">
        <v>2</v>
      </c>
      <c r="E44" s="35" t="n">
        <v>1300</v>
      </c>
      <c r="F44" s="0" t="n">
        <v>1771</v>
      </c>
      <c r="G44" s="0" t="s">
        <v>1445</v>
      </c>
      <c r="H44" s="0" t="s">
        <v>1446</v>
      </c>
    </row>
    <row r="45" s="39" customFormat="true" ht="13.2" hidden="false" customHeight="false" outlineLevel="0" collapsed="false">
      <c r="A45" s="38" t="n">
        <v>38903</v>
      </c>
      <c r="B45" s="39" t="s">
        <v>953</v>
      </c>
      <c r="C45" s="40" t="n">
        <v>187</v>
      </c>
      <c r="D45" s="39" t="n">
        <v>1</v>
      </c>
      <c r="E45" s="41" t="n">
        <v>900</v>
      </c>
      <c r="F45" s="39" t="n">
        <v>1772</v>
      </c>
      <c r="G45" s="39" t="s">
        <v>1447</v>
      </c>
      <c r="H45" s="39" t="s">
        <v>1448</v>
      </c>
    </row>
    <row r="46" customFormat="false" ht="13.2" hidden="false" customHeight="false" outlineLevel="0" collapsed="false">
      <c r="A46" s="18" t="n">
        <v>38908</v>
      </c>
      <c r="B46" s="0" t="s">
        <v>372</v>
      </c>
      <c r="C46" s="19" t="n">
        <v>17</v>
      </c>
      <c r="D46" s="0" t="n">
        <v>2</v>
      </c>
      <c r="E46" s="35" t="n">
        <v>1300</v>
      </c>
      <c r="F46" s="0" t="n">
        <v>1773</v>
      </c>
      <c r="G46" s="0" t="s">
        <v>401</v>
      </c>
      <c r="H46" s="0" t="s">
        <v>700</v>
      </c>
    </row>
    <row r="47" s="39" customFormat="true" ht="13.2" hidden="false" customHeight="false" outlineLevel="0" collapsed="false">
      <c r="A47" s="38" t="n">
        <v>38909</v>
      </c>
      <c r="B47" s="39" t="s">
        <v>458</v>
      </c>
      <c r="C47" s="40" t="n">
        <v>174</v>
      </c>
      <c r="D47" s="39" t="n">
        <v>2</v>
      </c>
      <c r="E47" s="41" t="n">
        <v>1300</v>
      </c>
      <c r="F47" s="39" t="n">
        <v>1774</v>
      </c>
      <c r="G47" s="39" t="s">
        <v>1449</v>
      </c>
      <c r="H47" s="39" t="s">
        <v>1450</v>
      </c>
    </row>
    <row r="48" customFormat="false" ht="13.2" hidden="false" customHeight="false" outlineLevel="0" collapsed="false">
      <c r="A48" s="18" t="n">
        <v>38915</v>
      </c>
      <c r="B48" s="0" t="s">
        <v>491</v>
      </c>
      <c r="C48" s="19" t="n">
        <v>357</v>
      </c>
      <c r="E48" s="35" t="s">
        <v>1399</v>
      </c>
      <c r="F48" s="0" t="n">
        <v>1775</v>
      </c>
      <c r="G48" s="0" t="s">
        <v>1451</v>
      </c>
      <c r="H48" s="0" t="s">
        <v>1452</v>
      </c>
    </row>
    <row r="49" s="39" customFormat="true" ht="13.2" hidden="false" customHeight="false" outlineLevel="0" collapsed="false">
      <c r="A49" s="38" t="n">
        <v>38915</v>
      </c>
      <c r="B49" s="39" t="s">
        <v>491</v>
      </c>
      <c r="C49" s="40" t="n">
        <v>355</v>
      </c>
      <c r="E49" s="41" t="s">
        <v>1399</v>
      </c>
      <c r="F49" s="39" t="n">
        <v>1776</v>
      </c>
      <c r="G49" s="39" t="s">
        <v>149</v>
      </c>
      <c r="H49" s="39" t="s">
        <v>1453</v>
      </c>
    </row>
    <row r="50" customFormat="false" ht="13.2" hidden="false" customHeight="false" outlineLevel="0" collapsed="false">
      <c r="A50" s="18" t="n">
        <v>38915</v>
      </c>
      <c r="B50" s="0" t="s">
        <v>491</v>
      </c>
      <c r="C50" s="19" t="n">
        <v>357</v>
      </c>
      <c r="E50" s="35" t="s">
        <v>1399</v>
      </c>
      <c r="F50" s="0" t="n">
        <v>1777</v>
      </c>
      <c r="G50" s="0" t="s">
        <v>1454</v>
      </c>
      <c r="H50" s="0" t="s">
        <v>1455</v>
      </c>
    </row>
    <row r="51" s="39" customFormat="true" ht="13.2" hidden="false" customHeight="false" outlineLevel="0" collapsed="false">
      <c r="A51" s="38" t="n">
        <v>38918</v>
      </c>
      <c r="B51" s="39" t="s">
        <v>458</v>
      </c>
      <c r="C51" s="40" t="n">
        <v>53</v>
      </c>
      <c r="D51" s="39" t="n">
        <v>2</v>
      </c>
      <c r="E51" s="41" t="n">
        <v>1300</v>
      </c>
      <c r="F51" s="39" t="n">
        <v>1778</v>
      </c>
      <c r="G51" s="39" t="s">
        <v>1456</v>
      </c>
      <c r="H51" s="39" t="s">
        <v>370</v>
      </c>
    </row>
    <row r="52" customFormat="false" ht="13.2" hidden="false" customHeight="false" outlineLevel="0" collapsed="false">
      <c r="A52" s="18" t="n">
        <v>38936</v>
      </c>
      <c r="B52" s="0" t="s">
        <v>458</v>
      </c>
      <c r="C52" s="19" t="n">
        <v>185</v>
      </c>
      <c r="D52" s="0" t="n">
        <v>2</v>
      </c>
      <c r="E52" s="35" t="n">
        <v>1300</v>
      </c>
      <c r="F52" s="0" t="n">
        <v>1779</v>
      </c>
      <c r="G52" s="0" t="s">
        <v>1457</v>
      </c>
      <c r="H52" s="0" t="s">
        <v>1458</v>
      </c>
    </row>
    <row r="53" s="39" customFormat="true" ht="13.2" hidden="false" customHeight="false" outlineLevel="0" collapsed="false">
      <c r="A53" s="38" t="n">
        <v>38936</v>
      </c>
      <c r="B53" s="39" t="s">
        <v>458</v>
      </c>
      <c r="C53" s="40" t="n">
        <v>186</v>
      </c>
      <c r="D53" s="39" t="n">
        <v>2</v>
      </c>
      <c r="E53" s="41" t="n">
        <v>1300</v>
      </c>
      <c r="F53" s="39" t="n">
        <v>1780</v>
      </c>
      <c r="G53" s="39" t="s">
        <v>1457</v>
      </c>
      <c r="H53" s="39" t="s">
        <v>1459</v>
      </c>
    </row>
    <row r="54" customFormat="false" ht="13.2" hidden="false" customHeight="false" outlineLevel="0" collapsed="false">
      <c r="A54" s="18" t="n">
        <v>38938</v>
      </c>
      <c r="B54" s="0" t="s">
        <v>458</v>
      </c>
      <c r="C54" s="19" t="n">
        <v>190</v>
      </c>
      <c r="D54" s="0" t="n">
        <v>2</v>
      </c>
      <c r="E54" s="35" t="n">
        <v>1300</v>
      </c>
      <c r="F54" s="0" t="n">
        <v>1781</v>
      </c>
      <c r="G54" s="0" t="s">
        <v>1460</v>
      </c>
      <c r="H54" s="0" t="s">
        <v>1461</v>
      </c>
    </row>
    <row r="55" s="39" customFormat="true" ht="13.2" hidden="false" customHeight="false" outlineLevel="0" collapsed="false">
      <c r="A55" s="38" t="n">
        <v>38940</v>
      </c>
      <c r="B55" s="39" t="s">
        <v>458</v>
      </c>
      <c r="C55" s="40" t="s">
        <v>1462</v>
      </c>
      <c r="D55" s="39" t="n">
        <v>1</v>
      </c>
      <c r="E55" s="41" t="n">
        <v>700</v>
      </c>
      <c r="F55" s="39" t="n">
        <v>1782</v>
      </c>
      <c r="G55" s="39" t="s">
        <v>901</v>
      </c>
      <c r="H55" s="39" t="s">
        <v>1463</v>
      </c>
    </row>
    <row r="56" customFormat="false" ht="13.2" hidden="false" customHeight="false" outlineLevel="0" collapsed="false">
      <c r="A56" s="18" t="n">
        <v>38957</v>
      </c>
      <c r="B56" s="0" t="s">
        <v>953</v>
      </c>
      <c r="C56" s="19" t="n">
        <v>219</v>
      </c>
      <c r="D56" s="0" t="n">
        <v>1</v>
      </c>
      <c r="E56" s="35" t="n">
        <v>900</v>
      </c>
      <c r="F56" s="0" t="n">
        <v>1783</v>
      </c>
      <c r="G56" s="0" t="s">
        <v>1464</v>
      </c>
      <c r="H56" s="0" t="s">
        <v>1465</v>
      </c>
    </row>
    <row r="57" s="39" customFormat="true" ht="13.2" hidden="false" customHeight="false" outlineLevel="0" collapsed="false">
      <c r="A57" s="38" t="n">
        <v>38950</v>
      </c>
      <c r="B57" s="39" t="s">
        <v>458</v>
      </c>
      <c r="C57" s="40" t="n">
        <v>116</v>
      </c>
      <c r="D57" s="39" t="n">
        <v>2</v>
      </c>
      <c r="E57" s="41" t="n">
        <v>1300</v>
      </c>
      <c r="F57" s="39" t="n">
        <v>1784</v>
      </c>
      <c r="G57" s="39" t="s">
        <v>1437</v>
      </c>
      <c r="H57" s="39" t="s">
        <v>1466</v>
      </c>
    </row>
    <row r="58" customFormat="false" ht="13.2" hidden="false" customHeight="false" outlineLevel="0" collapsed="false">
      <c r="A58" s="18" t="n">
        <v>38967</v>
      </c>
      <c r="B58" s="0" t="s">
        <v>953</v>
      </c>
      <c r="C58" s="19" t="n">
        <v>121</v>
      </c>
      <c r="D58" s="0" t="n">
        <v>1</v>
      </c>
      <c r="E58" s="35" t="n">
        <v>900</v>
      </c>
      <c r="F58" s="0" t="n">
        <v>1785</v>
      </c>
      <c r="G58" s="0" t="s">
        <v>1467</v>
      </c>
      <c r="H58" s="0" t="s">
        <v>1468</v>
      </c>
    </row>
    <row r="59" s="39" customFormat="true" ht="13.2" hidden="false" customHeight="false" outlineLevel="0" collapsed="false">
      <c r="A59" s="38" t="n">
        <v>38992</v>
      </c>
      <c r="B59" s="39" t="s">
        <v>458</v>
      </c>
      <c r="C59" s="40" t="s">
        <v>1469</v>
      </c>
      <c r="D59" s="39" t="n">
        <v>1</v>
      </c>
      <c r="E59" s="41" t="n">
        <v>700</v>
      </c>
      <c r="F59" s="39" t="n">
        <v>1786</v>
      </c>
      <c r="G59" s="39" t="s">
        <v>1209</v>
      </c>
      <c r="H59" s="39" t="s">
        <v>1470</v>
      </c>
      <c r="I59" s="39" t="s">
        <v>1471</v>
      </c>
    </row>
    <row r="60" customFormat="false" ht="13.2" hidden="false" customHeight="false" outlineLevel="0" collapsed="false">
      <c r="A60" s="18" t="n">
        <v>38992</v>
      </c>
      <c r="B60" s="0" t="s">
        <v>372</v>
      </c>
      <c r="C60" s="19" t="n">
        <v>20</v>
      </c>
      <c r="D60" s="0" t="n">
        <v>2</v>
      </c>
      <c r="E60" s="35" t="n">
        <v>1300</v>
      </c>
      <c r="F60" s="0" t="n">
        <v>1787</v>
      </c>
      <c r="G60" s="0" t="s">
        <v>1035</v>
      </c>
      <c r="H60" s="0" t="s">
        <v>1472</v>
      </c>
    </row>
    <row r="61" s="39" customFormat="true" ht="13.2" hidden="false" customHeight="false" outlineLevel="0" collapsed="false">
      <c r="A61" s="38" t="n">
        <v>39022</v>
      </c>
      <c r="B61" s="39" t="s">
        <v>372</v>
      </c>
      <c r="C61" s="40" t="n">
        <v>15</v>
      </c>
      <c r="D61" s="39" t="n">
        <v>2</v>
      </c>
      <c r="E61" s="41" t="n">
        <v>1300</v>
      </c>
      <c r="F61" s="39" t="n">
        <v>1788</v>
      </c>
      <c r="G61" s="39" t="s">
        <v>1352</v>
      </c>
      <c r="H61" s="39" t="s">
        <v>1473</v>
      </c>
    </row>
    <row r="62" customFormat="false" ht="13.2" hidden="false" customHeight="false" outlineLevel="0" collapsed="false">
      <c r="A62" s="18" t="n">
        <v>39027</v>
      </c>
      <c r="B62" s="0" t="s">
        <v>458</v>
      </c>
      <c r="C62" s="19" t="n">
        <v>191</v>
      </c>
      <c r="D62" s="0" t="n">
        <v>2</v>
      </c>
      <c r="E62" s="35" t="n">
        <v>1300</v>
      </c>
      <c r="F62" s="0" t="n">
        <v>1789</v>
      </c>
      <c r="G62" s="0" t="s">
        <v>243</v>
      </c>
      <c r="H62" s="0" t="s">
        <v>1474</v>
      </c>
    </row>
    <row r="63" s="39" customFormat="true" ht="13.2" hidden="false" customHeight="false" outlineLevel="0" collapsed="false">
      <c r="A63" s="38" t="n">
        <v>39029</v>
      </c>
      <c r="B63" s="39" t="s">
        <v>722</v>
      </c>
      <c r="C63" s="40" t="n">
        <v>176</v>
      </c>
      <c r="D63" s="39" t="n">
        <v>2</v>
      </c>
      <c r="E63" s="41" t="n">
        <v>1300</v>
      </c>
      <c r="F63" s="39" t="n">
        <v>1790</v>
      </c>
      <c r="G63" s="39" t="s">
        <v>1475</v>
      </c>
      <c r="H63" s="39" t="s">
        <v>1476</v>
      </c>
    </row>
    <row r="64" customFormat="false" ht="13.2" hidden="false" customHeight="false" outlineLevel="0" collapsed="false">
      <c r="A64" s="18" t="n">
        <v>39034</v>
      </c>
      <c r="B64" s="0" t="s">
        <v>458</v>
      </c>
      <c r="C64" s="19" t="n">
        <v>170</v>
      </c>
      <c r="D64" s="0" t="n">
        <v>2</v>
      </c>
      <c r="E64" s="35" t="n">
        <v>1300</v>
      </c>
      <c r="F64" s="0" t="n">
        <v>1791</v>
      </c>
      <c r="G64" s="0" t="s">
        <v>1477</v>
      </c>
      <c r="H64" s="0" t="s">
        <v>1478</v>
      </c>
    </row>
    <row r="65" s="39" customFormat="true" ht="13.2" hidden="false" customHeight="false" outlineLevel="0" collapsed="false">
      <c r="A65" s="38" t="n">
        <v>39042</v>
      </c>
      <c r="B65" s="39" t="s">
        <v>458</v>
      </c>
      <c r="C65" s="40" t="n">
        <v>177</v>
      </c>
      <c r="D65" s="39" t="n">
        <v>2</v>
      </c>
      <c r="E65" s="41" t="n">
        <v>1300</v>
      </c>
      <c r="F65" s="39" t="n">
        <v>1792</v>
      </c>
      <c r="G65" s="39" t="s">
        <v>1479</v>
      </c>
      <c r="H65" s="39" t="s">
        <v>1480</v>
      </c>
    </row>
    <row r="66" customFormat="false" ht="13.2" hidden="false" customHeight="false" outlineLevel="0" collapsed="false">
      <c r="A66" s="18" t="n">
        <v>39050</v>
      </c>
      <c r="B66" s="0" t="s">
        <v>720</v>
      </c>
      <c r="C66" s="19" t="n">
        <v>181</v>
      </c>
      <c r="E66" s="35" t="s">
        <v>1399</v>
      </c>
      <c r="F66" s="0" t="n">
        <v>1793</v>
      </c>
      <c r="G66" s="0" t="s">
        <v>1481</v>
      </c>
      <c r="H66" s="0" t="s">
        <v>1482</v>
      </c>
      <c r="I66" s="0" t="s">
        <v>1483</v>
      </c>
    </row>
    <row r="67" s="39" customFormat="true" ht="13.2" hidden="false" customHeight="false" outlineLevel="0" collapsed="false">
      <c r="A67" s="38" t="n">
        <v>39055</v>
      </c>
      <c r="C67" s="40"/>
      <c r="E67" s="41"/>
      <c r="F67" s="39" t="n">
        <v>1794</v>
      </c>
      <c r="G67" s="39" t="s">
        <v>1419</v>
      </c>
    </row>
    <row r="68" customFormat="false" ht="13.2" hidden="false" customHeight="false" outlineLevel="0" collapsed="false">
      <c r="A68" s="18" t="n">
        <v>39055</v>
      </c>
      <c r="B68" s="0" t="s">
        <v>422</v>
      </c>
      <c r="C68" s="19" t="n">
        <v>121</v>
      </c>
      <c r="D68" s="0" t="n">
        <v>2</v>
      </c>
      <c r="E68" s="35" t="n">
        <v>1300</v>
      </c>
      <c r="F68" s="0" t="n">
        <v>1795</v>
      </c>
      <c r="G68" s="0" t="s">
        <v>68</v>
      </c>
      <c r="H68" s="0" t="s">
        <v>1484</v>
      </c>
    </row>
    <row r="69" s="39" customFormat="true" ht="13.2" hidden="false" customHeight="false" outlineLevel="0" collapsed="false">
      <c r="A69" s="38" t="n">
        <v>39057</v>
      </c>
      <c r="B69" s="39" t="s">
        <v>458</v>
      </c>
      <c r="C69" s="40" t="n">
        <v>68</v>
      </c>
      <c r="D69" s="39" t="n">
        <v>2</v>
      </c>
      <c r="E69" s="41" t="n">
        <v>1300</v>
      </c>
      <c r="F69" s="39" t="n">
        <v>1796</v>
      </c>
      <c r="G69" s="39" t="s">
        <v>34</v>
      </c>
      <c r="H69" s="39" t="s">
        <v>1485</v>
      </c>
    </row>
    <row r="70" customFormat="false" ht="13.2" hidden="false" customHeight="false" outlineLevel="0" collapsed="false">
      <c r="A70" s="18" t="n">
        <v>39057</v>
      </c>
      <c r="B70" s="0" t="s">
        <v>458</v>
      </c>
      <c r="C70" s="19" t="n">
        <v>16</v>
      </c>
      <c r="D70" s="0" t="n">
        <v>2</v>
      </c>
      <c r="E70" s="35" t="n">
        <v>1300</v>
      </c>
      <c r="F70" s="0" t="n">
        <v>1797</v>
      </c>
      <c r="G70" s="0" t="s">
        <v>1486</v>
      </c>
      <c r="H70" s="0" t="s">
        <v>1487</v>
      </c>
    </row>
    <row r="71" s="39" customFormat="true" ht="13.2" hidden="false" customHeight="false" outlineLevel="0" collapsed="false">
      <c r="A71" s="38" t="n">
        <v>39067</v>
      </c>
      <c r="B71" s="39" t="s">
        <v>458</v>
      </c>
      <c r="C71" s="40" t="s">
        <v>1488</v>
      </c>
      <c r="D71" s="39" t="n">
        <v>1</v>
      </c>
      <c r="E71" s="41" t="n">
        <v>700</v>
      </c>
      <c r="F71" s="39" t="n">
        <v>1798</v>
      </c>
      <c r="G71" s="39" t="s">
        <v>1489</v>
      </c>
      <c r="H71" s="39" t="s">
        <v>21</v>
      </c>
      <c r="I71" s="39" t="s">
        <v>1490</v>
      </c>
    </row>
    <row r="72" s="39" customFormat="true" ht="13.2" hidden="false" customHeight="false" outlineLevel="0" collapsed="false">
      <c r="A72" s="38" t="n">
        <v>39073</v>
      </c>
      <c r="B72" s="39" t="s">
        <v>458</v>
      </c>
      <c r="C72" s="40" t="s">
        <v>1491</v>
      </c>
      <c r="D72" s="39" t="n">
        <v>1</v>
      </c>
      <c r="E72" s="41" t="n">
        <v>700</v>
      </c>
      <c r="F72" s="39" t="n">
        <v>1799</v>
      </c>
      <c r="G72" s="39" t="s">
        <v>1492</v>
      </c>
      <c r="H72" s="39" t="s">
        <v>1493</v>
      </c>
    </row>
    <row r="75" customFormat="false" ht="13.2" hidden="false" customHeight="false" outlineLevel="0" collapsed="false">
      <c r="D75" s="0" t="n">
        <f aca="false">SUM(D3:D74)</f>
        <v>96</v>
      </c>
    </row>
  </sheetData>
  <mergeCells count="7">
    <mergeCell ref="I3:K3"/>
    <mergeCell ref="I18:K18"/>
    <mergeCell ref="I19:K19"/>
    <mergeCell ref="I20:K20"/>
    <mergeCell ref="I23:K23"/>
    <mergeCell ref="I24:K24"/>
    <mergeCell ref="I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:K6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55"/>
    <col collapsed="false" customWidth="false" hidden="false" outlineLevel="0" max="3" min="3" style="19" width="9.1"/>
    <col collapsed="false" customWidth="true" hidden="false" outlineLevel="0" max="5" min="5" style="44" width="9.33"/>
    <col collapsed="false" customWidth="true" hidden="false" outlineLevel="0" max="6" min="6" style="0" width="7.43"/>
    <col collapsed="false" customWidth="true" hidden="false" outlineLevel="0" max="7" min="7" style="0" width="13.33"/>
    <col collapsed="false" customWidth="true" hidden="false" outlineLevel="0" max="8" min="8" style="0" width="18.1"/>
  </cols>
  <sheetData>
    <row r="1" customFormat="false" ht="39.6" hidden="false" customHeight="false" outlineLevel="0" collapsed="false">
      <c r="A1" s="3" t="s">
        <v>0</v>
      </c>
      <c r="B1" s="3" t="s">
        <v>1</v>
      </c>
      <c r="C1" s="45" t="s">
        <v>1381</v>
      </c>
      <c r="D1" s="3" t="s">
        <v>3</v>
      </c>
      <c r="E1" s="6" t="s">
        <v>4</v>
      </c>
      <c r="F1" s="37" t="s">
        <v>5</v>
      </c>
      <c r="G1" s="3" t="s">
        <v>1382</v>
      </c>
      <c r="H1" s="3" t="s">
        <v>1383</v>
      </c>
    </row>
    <row r="3" s="39" customFormat="true" ht="13.2" hidden="false" customHeight="false" outlineLevel="0" collapsed="false">
      <c r="A3" s="38" t="n">
        <v>39084</v>
      </c>
      <c r="B3" s="39" t="s">
        <v>458</v>
      </c>
      <c r="C3" s="40" t="s">
        <v>1494</v>
      </c>
      <c r="D3" s="39" t="n">
        <v>1</v>
      </c>
      <c r="E3" s="46" t="n">
        <v>700</v>
      </c>
      <c r="F3" s="39" t="n">
        <v>1800</v>
      </c>
      <c r="G3" s="39" t="s">
        <v>243</v>
      </c>
      <c r="H3" s="39" t="s">
        <v>196</v>
      </c>
      <c r="I3" s="39" t="s">
        <v>1495</v>
      </c>
    </row>
    <row r="4" customFormat="false" ht="13.2" hidden="false" customHeight="false" outlineLevel="0" collapsed="false">
      <c r="A4" s="18" t="n">
        <v>39090</v>
      </c>
      <c r="B4" s="0" t="s">
        <v>953</v>
      </c>
      <c r="C4" s="19" t="n">
        <v>117</v>
      </c>
      <c r="D4" s="0" t="n">
        <v>1</v>
      </c>
      <c r="E4" s="44" t="n">
        <v>900</v>
      </c>
      <c r="F4" s="0" t="n">
        <v>1801</v>
      </c>
      <c r="G4" s="0" t="s">
        <v>1496</v>
      </c>
      <c r="H4" s="0" t="s">
        <v>291</v>
      </c>
    </row>
    <row r="5" s="39" customFormat="true" ht="13.2" hidden="false" customHeight="false" outlineLevel="0" collapsed="false">
      <c r="A5" s="38" t="n">
        <v>39094</v>
      </c>
      <c r="B5" s="39" t="s">
        <v>372</v>
      </c>
      <c r="C5" s="40" t="n">
        <v>18</v>
      </c>
      <c r="D5" s="39" t="n">
        <v>2</v>
      </c>
      <c r="E5" s="46" t="n">
        <v>1300</v>
      </c>
      <c r="F5" s="39" t="n">
        <v>1802</v>
      </c>
      <c r="G5" s="39" t="s">
        <v>401</v>
      </c>
      <c r="H5" s="39" t="s">
        <v>700</v>
      </c>
    </row>
    <row r="6" customFormat="false" ht="13.2" hidden="false" customHeight="false" outlineLevel="0" collapsed="false">
      <c r="A6" s="18" t="n">
        <v>39109</v>
      </c>
      <c r="B6" s="0" t="s">
        <v>458</v>
      </c>
      <c r="C6" s="19" t="n">
        <v>179</v>
      </c>
      <c r="D6" s="0" t="n">
        <v>2</v>
      </c>
      <c r="E6" s="44" t="n">
        <v>1300</v>
      </c>
      <c r="F6" s="0" t="n">
        <v>1803</v>
      </c>
      <c r="G6" s="0" t="s">
        <v>1497</v>
      </c>
      <c r="H6" s="0" t="s">
        <v>1498</v>
      </c>
    </row>
    <row r="7" s="39" customFormat="true" ht="13.2" hidden="false" customHeight="false" outlineLevel="0" collapsed="false">
      <c r="A7" s="38" t="n">
        <v>39109</v>
      </c>
      <c r="B7" s="39" t="s">
        <v>458</v>
      </c>
      <c r="C7" s="40" t="n">
        <v>161</v>
      </c>
      <c r="D7" s="39" t="n">
        <v>2</v>
      </c>
      <c r="E7" s="46" t="n">
        <v>1300</v>
      </c>
      <c r="F7" s="39" t="n">
        <v>1804</v>
      </c>
      <c r="G7" s="39" t="s">
        <v>944</v>
      </c>
      <c r="H7" s="39" t="s">
        <v>1499</v>
      </c>
    </row>
    <row r="8" customFormat="false" ht="13.2" hidden="false" customHeight="false" outlineLevel="0" collapsed="false">
      <c r="A8" s="18" t="n">
        <v>39113</v>
      </c>
      <c r="B8" s="0" t="s">
        <v>521</v>
      </c>
      <c r="C8" s="19" t="n">
        <v>118</v>
      </c>
      <c r="D8" s="0" t="n">
        <v>1</v>
      </c>
      <c r="E8" s="44" t="n">
        <v>900</v>
      </c>
      <c r="F8" s="0" t="n">
        <v>1805</v>
      </c>
      <c r="G8" s="0" t="s">
        <v>1500</v>
      </c>
      <c r="H8" s="0" t="s">
        <v>1501</v>
      </c>
    </row>
    <row r="9" s="39" customFormat="true" ht="13.2" hidden="false" customHeight="false" outlineLevel="0" collapsed="false">
      <c r="A9" s="38" t="n">
        <v>39119</v>
      </c>
      <c r="B9" s="39" t="s">
        <v>458</v>
      </c>
      <c r="C9" s="40" t="n">
        <v>148</v>
      </c>
      <c r="D9" s="39" t="n">
        <v>2</v>
      </c>
      <c r="E9" s="46" t="n">
        <v>1300</v>
      </c>
      <c r="F9" s="39" t="n">
        <v>1806</v>
      </c>
      <c r="G9" s="39" t="s">
        <v>579</v>
      </c>
      <c r="H9" s="39" t="s">
        <v>1502</v>
      </c>
    </row>
    <row r="10" customFormat="false" ht="13.2" hidden="false" customHeight="false" outlineLevel="0" collapsed="false">
      <c r="A10" s="18" t="n">
        <v>39121</v>
      </c>
      <c r="B10" s="0" t="s">
        <v>458</v>
      </c>
      <c r="C10" s="19" t="s">
        <v>1503</v>
      </c>
      <c r="D10" s="0" t="n">
        <v>4</v>
      </c>
      <c r="E10" s="44" t="n">
        <v>2600</v>
      </c>
      <c r="F10" s="0" t="n">
        <v>1807</v>
      </c>
      <c r="G10" s="0" t="s">
        <v>1504</v>
      </c>
      <c r="H10" s="0" t="s">
        <v>1505</v>
      </c>
      <c r="I10" s="0" t="s">
        <v>1506</v>
      </c>
    </row>
    <row r="11" s="39" customFormat="true" ht="13.2" hidden="false" customHeight="false" outlineLevel="0" collapsed="false">
      <c r="A11" s="38" t="n">
        <v>39125</v>
      </c>
      <c r="B11" s="39" t="s">
        <v>458</v>
      </c>
      <c r="C11" s="40" t="n">
        <v>158</v>
      </c>
      <c r="D11" s="39" t="n">
        <v>2</v>
      </c>
      <c r="E11" s="46" t="n">
        <v>1300</v>
      </c>
      <c r="F11" s="39" t="n">
        <v>1808</v>
      </c>
      <c r="G11" s="39" t="s">
        <v>1507</v>
      </c>
      <c r="H11" s="39" t="s">
        <v>1508</v>
      </c>
    </row>
    <row r="12" customFormat="false" ht="13.2" hidden="false" customHeight="false" outlineLevel="0" collapsed="false">
      <c r="A12" s="18" t="n">
        <v>39125</v>
      </c>
      <c r="B12" s="0" t="s">
        <v>458</v>
      </c>
      <c r="C12" s="19" t="n">
        <v>228</v>
      </c>
      <c r="D12" s="0" t="n">
        <v>2</v>
      </c>
      <c r="E12" s="44" t="n">
        <v>1300</v>
      </c>
      <c r="F12" s="0" t="n">
        <v>1809</v>
      </c>
      <c r="G12" s="0" t="s">
        <v>1509</v>
      </c>
      <c r="H12" s="0" t="s">
        <v>1510</v>
      </c>
    </row>
    <row r="13" s="39" customFormat="true" ht="13.2" hidden="false" customHeight="false" outlineLevel="0" collapsed="false">
      <c r="A13" s="38" t="n">
        <v>39125</v>
      </c>
      <c r="B13" s="39" t="s">
        <v>458</v>
      </c>
      <c r="C13" s="40" t="n">
        <v>155</v>
      </c>
      <c r="D13" s="39" t="n">
        <v>2</v>
      </c>
      <c r="E13" s="46" t="n">
        <v>1300</v>
      </c>
      <c r="F13" s="39" t="n">
        <v>1810</v>
      </c>
      <c r="G13" s="39" t="s">
        <v>1511</v>
      </c>
      <c r="H13" s="39" t="s">
        <v>1512</v>
      </c>
      <c r="I13" s="39" t="s">
        <v>1513</v>
      </c>
    </row>
    <row r="14" customFormat="false" ht="13.2" hidden="false" customHeight="false" outlineLevel="0" collapsed="false">
      <c r="A14" s="18" t="n">
        <v>39125</v>
      </c>
      <c r="B14" s="0" t="s">
        <v>458</v>
      </c>
      <c r="C14" s="19" t="n">
        <v>176</v>
      </c>
      <c r="D14" s="0" t="n">
        <v>2</v>
      </c>
      <c r="E14" s="44" t="n">
        <v>1300</v>
      </c>
      <c r="F14" s="0" t="n">
        <v>1811</v>
      </c>
      <c r="G14" s="0" t="s">
        <v>1479</v>
      </c>
      <c r="H14" s="0" t="s">
        <v>1514</v>
      </c>
    </row>
    <row r="15" s="39" customFormat="true" ht="13.2" hidden="false" customHeight="false" outlineLevel="0" collapsed="false">
      <c r="A15" s="38" t="n">
        <v>39125</v>
      </c>
      <c r="B15" s="39" t="s">
        <v>458</v>
      </c>
      <c r="C15" s="40" t="n">
        <v>155</v>
      </c>
      <c r="E15" s="46"/>
      <c r="F15" s="39" t="n">
        <v>1812</v>
      </c>
      <c r="G15" s="39" t="s">
        <v>1511</v>
      </c>
      <c r="H15" s="39" t="s">
        <v>1512</v>
      </c>
      <c r="I15" s="39" t="s">
        <v>1515</v>
      </c>
    </row>
    <row r="16" customFormat="false" ht="13.2" hidden="false" customHeight="false" outlineLevel="0" collapsed="false">
      <c r="A16" s="18" t="n">
        <v>39132</v>
      </c>
      <c r="B16" s="0" t="s">
        <v>458</v>
      </c>
      <c r="C16" s="19" t="s">
        <v>1516</v>
      </c>
      <c r="D16" s="0" t="n">
        <v>1</v>
      </c>
      <c r="E16" s="44" t="n">
        <v>700</v>
      </c>
      <c r="F16" s="0" t="n">
        <v>1813</v>
      </c>
      <c r="G16" s="0" t="s">
        <v>1517</v>
      </c>
      <c r="H16" s="0" t="s">
        <v>943</v>
      </c>
      <c r="I16" s="0" t="s">
        <v>1518</v>
      </c>
    </row>
    <row r="17" s="39" customFormat="true" ht="28.5" hidden="false" customHeight="true" outlineLevel="0" collapsed="false">
      <c r="A17" s="38" t="n">
        <v>39134</v>
      </c>
      <c r="B17" s="39" t="s">
        <v>458</v>
      </c>
      <c r="C17" s="40" t="n">
        <v>130</v>
      </c>
      <c r="D17" s="39" t="n">
        <v>0</v>
      </c>
      <c r="E17" s="46" t="n">
        <v>0</v>
      </c>
      <c r="F17" s="39" t="n">
        <v>1814</v>
      </c>
      <c r="G17" s="39" t="s">
        <v>1308</v>
      </c>
      <c r="H17" s="39" t="s">
        <v>1309</v>
      </c>
      <c r="I17" s="43" t="s">
        <v>1519</v>
      </c>
      <c r="J17" s="43"/>
      <c r="K17" s="43"/>
    </row>
    <row r="18" customFormat="false" ht="13.2" hidden="false" customHeight="false" outlineLevel="0" collapsed="false">
      <c r="A18" s="18" t="n">
        <v>39132</v>
      </c>
      <c r="B18" s="0" t="s">
        <v>458</v>
      </c>
      <c r="C18" s="19" t="s">
        <v>1520</v>
      </c>
      <c r="D18" s="0" t="n">
        <v>4</v>
      </c>
      <c r="E18" s="44" t="n">
        <v>2600</v>
      </c>
      <c r="F18" s="0" t="n">
        <v>1815</v>
      </c>
      <c r="G18" s="0" t="s">
        <v>1511</v>
      </c>
      <c r="H18" s="0" t="s">
        <v>1521</v>
      </c>
      <c r="I18" s="0" t="s">
        <v>1522</v>
      </c>
    </row>
    <row r="19" s="39" customFormat="true" ht="13.2" hidden="false" customHeight="false" outlineLevel="0" collapsed="false">
      <c r="A19" s="38" t="n">
        <v>39142</v>
      </c>
      <c r="B19" s="39" t="s">
        <v>458</v>
      </c>
      <c r="C19" s="40" t="s">
        <v>1523</v>
      </c>
      <c r="D19" s="39" t="n">
        <v>1</v>
      </c>
      <c r="E19" s="46" t="n">
        <v>700</v>
      </c>
      <c r="F19" s="39" t="n">
        <v>1816</v>
      </c>
      <c r="G19" s="39" t="s">
        <v>1524</v>
      </c>
      <c r="H19" s="39" t="s">
        <v>1525</v>
      </c>
      <c r="I19" s="39" t="s">
        <v>1526</v>
      </c>
    </row>
    <row r="20" customFormat="false" ht="13.2" hidden="false" customHeight="false" outlineLevel="0" collapsed="false">
      <c r="A20" s="18" t="n">
        <v>39148</v>
      </c>
      <c r="B20" s="0" t="s">
        <v>491</v>
      </c>
      <c r="C20" s="19" t="n">
        <v>636</v>
      </c>
      <c r="F20" s="0" t="n">
        <v>1817</v>
      </c>
      <c r="G20" s="0" t="s">
        <v>364</v>
      </c>
      <c r="H20" s="0" t="s">
        <v>1527</v>
      </c>
      <c r="I20" s="0" t="s">
        <v>1528</v>
      </c>
    </row>
    <row r="21" s="39" customFormat="true" ht="13.2" hidden="false" customHeight="false" outlineLevel="0" collapsed="false">
      <c r="A21" s="38" t="n">
        <v>39148</v>
      </c>
      <c r="B21" s="39" t="s">
        <v>521</v>
      </c>
      <c r="C21" s="40" t="n">
        <v>165</v>
      </c>
      <c r="D21" s="39" t="n">
        <v>1</v>
      </c>
      <c r="E21" s="46" t="n">
        <v>900</v>
      </c>
      <c r="F21" s="39" t="n">
        <v>1818</v>
      </c>
      <c r="G21" s="39" t="s">
        <v>1529</v>
      </c>
      <c r="H21" s="39" t="s">
        <v>1530</v>
      </c>
    </row>
    <row r="22" customFormat="false" ht="13.2" hidden="false" customHeight="false" outlineLevel="0" collapsed="false">
      <c r="A22" s="18" t="n">
        <v>39149</v>
      </c>
      <c r="B22" s="0" t="s">
        <v>458</v>
      </c>
      <c r="C22" s="19" t="s">
        <v>1531</v>
      </c>
      <c r="D22" s="0" t="n">
        <v>1</v>
      </c>
      <c r="E22" s="44" t="n">
        <v>700</v>
      </c>
      <c r="F22" s="0" t="n">
        <v>1819</v>
      </c>
      <c r="G22" s="0" t="s">
        <v>1532</v>
      </c>
      <c r="H22" s="0" t="s">
        <v>1533</v>
      </c>
    </row>
    <row r="23" s="39" customFormat="true" ht="13.2" hidden="false" customHeight="false" outlineLevel="0" collapsed="false">
      <c r="A23" s="38" t="n">
        <v>39156</v>
      </c>
      <c r="B23" s="39" t="s">
        <v>45</v>
      </c>
      <c r="C23" s="40" t="n">
        <v>299</v>
      </c>
      <c r="D23" s="39" t="n">
        <v>1</v>
      </c>
      <c r="E23" s="46" t="n">
        <v>700</v>
      </c>
      <c r="F23" s="39" t="n">
        <v>1820</v>
      </c>
      <c r="G23" s="39" t="s">
        <v>199</v>
      </c>
      <c r="H23" s="39" t="s">
        <v>1534</v>
      </c>
    </row>
    <row r="24" customFormat="false" ht="13.2" hidden="false" customHeight="false" outlineLevel="0" collapsed="false">
      <c r="A24" s="18" t="n">
        <v>39168</v>
      </c>
      <c r="B24" s="0" t="s">
        <v>422</v>
      </c>
      <c r="C24" s="19" t="n">
        <v>111</v>
      </c>
      <c r="D24" s="0" t="n">
        <v>2</v>
      </c>
      <c r="E24" s="44" t="n">
        <v>1300</v>
      </c>
      <c r="F24" s="0" t="n">
        <v>1821</v>
      </c>
      <c r="G24" s="0" t="s">
        <v>718</v>
      </c>
      <c r="H24" s="0" t="s">
        <v>1535</v>
      </c>
    </row>
    <row r="25" s="39" customFormat="true" ht="13.2" hidden="false" customHeight="false" outlineLevel="0" collapsed="false">
      <c r="A25" s="38" t="n">
        <v>39168</v>
      </c>
      <c r="B25" s="39" t="s">
        <v>458</v>
      </c>
      <c r="C25" s="40" t="s">
        <v>1536</v>
      </c>
      <c r="D25" s="39" t="n">
        <v>4</v>
      </c>
      <c r="E25" s="46" t="n">
        <v>2600</v>
      </c>
      <c r="F25" s="39" t="n">
        <v>1822</v>
      </c>
      <c r="G25" s="39" t="s">
        <v>678</v>
      </c>
      <c r="H25" s="39" t="s">
        <v>1537</v>
      </c>
    </row>
    <row r="26" customFormat="false" ht="13.2" hidden="false" customHeight="false" outlineLevel="0" collapsed="false">
      <c r="A26" s="18" t="n">
        <v>39170</v>
      </c>
      <c r="B26" s="0" t="s">
        <v>372</v>
      </c>
      <c r="C26" s="19" t="n">
        <v>22</v>
      </c>
      <c r="D26" s="0" t="n">
        <v>2</v>
      </c>
      <c r="E26" s="44" t="n">
        <v>1300</v>
      </c>
      <c r="F26" s="0" t="n">
        <v>1823</v>
      </c>
      <c r="G26" s="0" t="s">
        <v>1538</v>
      </c>
      <c r="H26" s="0" t="s">
        <v>1136</v>
      </c>
      <c r="I26" s="0" t="s">
        <v>1539</v>
      </c>
    </row>
    <row r="27" s="39" customFormat="true" ht="13.2" hidden="false" customHeight="false" outlineLevel="0" collapsed="false">
      <c r="A27" s="38" t="n">
        <v>39171</v>
      </c>
      <c r="B27" s="39" t="s">
        <v>458</v>
      </c>
      <c r="C27" s="40" t="n">
        <v>415</v>
      </c>
      <c r="D27" s="39" t="n">
        <v>2</v>
      </c>
      <c r="E27" s="46" t="n">
        <v>1300</v>
      </c>
      <c r="F27" s="39" t="n">
        <v>1824</v>
      </c>
      <c r="G27" s="39" t="s">
        <v>1135</v>
      </c>
      <c r="H27" s="39" t="s">
        <v>1540</v>
      </c>
    </row>
    <row r="28" customFormat="false" ht="13.2" hidden="false" customHeight="false" outlineLevel="0" collapsed="false">
      <c r="A28" s="18" t="n">
        <v>39183</v>
      </c>
      <c r="B28" s="0" t="s">
        <v>458</v>
      </c>
      <c r="C28" s="19" t="n">
        <v>416</v>
      </c>
      <c r="D28" s="0" t="n">
        <v>2</v>
      </c>
      <c r="E28" s="44" t="n">
        <v>1300</v>
      </c>
      <c r="F28" s="0" t="n">
        <v>1825</v>
      </c>
      <c r="G28" s="0" t="s">
        <v>1158</v>
      </c>
      <c r="H28" s="0" t="s">
        <v>1541</v>
      </c>
    </row>
    <row r="29" s="39" customFormat="true" ht="13.2" hidden="false" customHeight="false" outlineLevel="0" collapsed="false">
      <c r="A29" s="38" t="n">
        <v>39191</v>
      </c>
      <c r="B29" s="39" t="s">
        <v>458</v>
      </c>
      <c r="C29" s="40" t="s">
        <v>1542</v>
      </c>
      <c r="D29" s="39" t="n">
        <v>1</v>
      </c>
      <c r="E29" s="46" t="n">
        <v>700</v>
      </c>
      <c r="F29" s="39" t="n">
        <v>1826</v>
      </c>
      <c r="G29" s="39" t="s">
        <v>500</v>
      </c>
      <c r="H29" s="39" t="s">
        <v>1543</v>
      </c>
    </row>
    <row r="30" customFormat="false" ht="13.2" hidden="false" customHeight="false" outlineLevel="0" collapsed="false">
      <c r="A30" s="18" t="n">
        <v>39198</v>
      </c>
      <c r="B30" s="0" t="s">
        <v>458</v>
      </c>
      <c r="C30" s="19" t="n">
        <v>17</v>
      </c>
      <c r="D30" s="0" t="n">
        <v>2</v>
      </c>
      <c r="E30" s="44" t="n">
        <v>1300</v>
      </c>
      <c r="F30" s="0" t="n">
        <v>1827</v>
      </c>
      <c r="G30" s="0" t="s">
        <v>1451</v>
      </c>
      <c r="I30" s="0" t="s">
        <v>1544</v>
      </c>
    </row>
    <row r="31" s="39" customFormat="true" ht="13.2" hidden="false" customHeight="false" outlineLevel="0" collapsed="false">
      <c r="A31" s="38" t="n">
        <v>39198</v>
      </c>
      <c r="B31" s="39" t="s">
        <v>372</v>
      </c>
      <c r="C31" s="40" t="n">
        <v>22</v>
      </c>
      <c r="E31" s="46"/>
      <c r="F31" s="39" t="n">
        <v>1828</v>
      </c>
      <c r="G31" s="39" t="s">
        <v>1538</v>
      </c>
      <c r="H31" s="39" t="s">
        <v>1136</v>
      </c>
      <c r="I31" s="39" t="s">
        <v>1545</v>
      </c>
    </row>
    <row r="32" customFormat="false" ht="13.2" hidden="false" customHeight="false" outlineLevel="0" collapsed="false">
      <c r="A32" s="18" t="n">
        <v>39223</v>
      </c>
      <c r="B32" s="0" t="s">
        <v>372</v>
      </c>
      <c r="C32" s="19" t="n">
        <v>19</v>
      </c>
      <c r="D32" s="0" t="n">
        <v>2</v>
      </c>
      <c r="E32" s="44" t="n">
        <v>1300</v>
      </c>
      <c r="F32" s="0" t="n">
        <v>1829</v>
      </c>
      <c r="G32" s="0" t="s">
        <v>1546</v>
      </c>
      <c r="H32" s="0" t="s">
        <v>1547</v>
      </c>
    </row>
    <row r="33" s="39" customFormat="true" ht="13.2" hidden="false" customHeight="false" outlineLevel="0" collapsed="false">
      <c r="A33" s="38" t="n">
        <v>39230</v>
      </c>
      <c r="B33" s="39" t="s">
        <v>458</v>
      </c>
      <c r="C33" s="40" t="n">
        <v>260</v>
      </c>
      <c r="D33" s="39" t="n">
        <v>2</v>
      </c>
      <c r="E33" s="46" t="n">
        <v>1300</v>
      </c>
      <c r="F33" s="39" t="n">
        <v>1830</v>
      </c>
      <c r="G33" s="39" t="s">
        <v>1548</v>
      </c>
      <c r="H33" s="39" t="s">
        <v>1549</v>
      </c>
    </row>
    <row r="34" s="39" customFormat="true" ht="13.2" hidden="false" customHeight="false" outlineLevel="0" collapsed="false">
      <c r="A34" s="38" t="n">
        <v>39230</v>
      </c>
      <c r="B34" s="39" t="s">
        <v>458</v>
      </c>
      <c r="C34" s="40" t="n">
        <v>259</v>
      </c>
      <c r="D34" s="39" t="n">
        <v>2</v>
      </c>
      <c r="E34" s="46" t="n">
        <v>1300</v>
      </c>
      <c r="F34" s="39" t="n">
        <v>1831</v>
      </c>
      <c r="G34" s="39" t="s">
        <v>1548</v>
      </c>
      <c r="H34" s="39" t="s">
        <v>1550</v>
      </c>
    </row>
    <row r="35" customFormat="false" ht="13.2" hidden="false" customHeight="false" outlineLevel="0" collapsed="false">
      <c r="A35" s="18" t="n">
        <v>39233</v>
      </c>
      <c r="B35" s="0" t="s">
        <v>458</v>
      </c>
      <c r="C35" s="19" t="s">
        <v>1551</v>
      </c>
      <c r="D35" s="0" t="n">
        <v>1</v>
      </c>
      <c r="E35" s="44" t="n">
        <v>700</v>
      </c>
      <c r="F35" s="0" t="n">
        <v>1832</v>
      </c>
      <c r="G35" s="0" t="s">
        <v>1552</v>
      </c>
      <c r="H35" s="0" t="s">
        <v>1553</v>
      </c>
      <c r="I35" s="0" t="s">
        <v>1554</v>
      </c>
    </row>
    <row r="36" s="39" customFormat="true" ht="13.2" hidden="false" customHeight="false" outlineLevel="0" collapsed="false">
      <c r="A36" s="38" t="n">
        <v>39233</v>
      </c>
      <c r="B36" s="39" t="s">
        <v>458</v>
      </c>
      <c r="C36" s="40" t="n">
        <v>262</v>
      </c>
      <c r="D36" s="39" t="n">
        <v>2</v>
      </c>
      <c r="E36" s="46" t="n">
        <v>1300</v>
      </c>
      <c r="F36" s="39" t="n">
        <v>1833</v>
      </c>
      <c r="G36" s="39" t="s">
        <v>1555</v>
      </c>
      <c r="H36" s="39" t="s">
        <v>1556</v>
      </c>
    </row>
    <row r="37" customFormat="false" ht="13.2" hidden="false" customHeight="false" outlineLevel="0" collapsed="false">
      <c r="A37" s="18" t="n">
        <v>39244</v>
      </c>
      <c r="B37" s="0" t="s">
        <v>458</v>
      </c>
      <c r="C37" s="19" t="n">
        <v>1</v>
      </c>
      <c r="D37" s="0" t="n">
        <v>1</v>
      </c>
      <c r="E37" s="44" t="n">
        <v>700</v>
      </c>
      <c r="F37" s="0" t="n">
        <v>1834</v>
      </c>
      <c r="G37" s="0" t="s">
        <v>1557</v>
      </c>
      <c r="H37" s="0" t="s">
        <v>1453</v>
      </c>
    </row>
    <row r="38" s="39" customFormat="true" ht="13.2" hidden="false" customHeight="false" outlineLevel="0" collapsed="false">
      <c r="A38" s="38" t="n">
        <v>39289</v>
      </c>
      <c r="B38" s="39" t="s">
        <v>458</v>
      </c>
      <c r="C38" s="40" t="n">
        <v>82</v>
      </c>
      <c r="D38" s="39" t="n">
        <v>2</v>
      </c>
      <c r="E38" s="46" t="n">
        <v>1300</v>
      </c>
      <c r="F38" s="39" t="n">
        <v>1835</v>
      </c>
      <c r="G38" s="39" t="s">
        <v>160</v>
      </c>
      <c r="H38" s="39" t="s">
        <v>273</v>
      </c>
    </row>
    <row r="39" customFormat="false" ht="13.2" hidden="false" customHeight="false" outlineLevel="0" collapsed="false">
      <c r="A39" s="18" t="n">
        <v>39289</v>
      </c>
      <c r="B39" s="0" t="s">
        <v>458</v>
      </c>
      <c r="C39" s="19" t="n">
        <v>188</v>
      </c>
      <c r="D39" s="0" t="n">
        <v>2</v>
      </c>
      <c r="E39" s="44" t="n">
        <v>1300</v>
      </c>
      <c r="F39" s="0" t="n">
        <v>1836</v>
      </c>
      <c r="G39" s="0" t="s">
        <v>1509</v>
      </c>
      <c r="H39" s="0" t="s">
        <v>1558</v>
      </c>
    </row>
    <row r="40" s="39" customFormat="true" ht="13.2" hidden="false" customHeight="false" outlineLevel="0" collapsed="false">
      <c r="A40" s="38" t="n">
        <v>39302</v>
      </c>
      <c r="B40" s="39" t="s">
        <v>521</v>
      </c>
      <c r="C40" s="40" t="s">
        <v>1559</v>
      </c>
      <c r="D40" s="39" t="n">
        <v>2</v>
      </c>
      <c r="E40" s="46" t="n">
        <v>2400</v>
      </c>
      <c r="F40" s="39" t="n">
        <v>1837</v>
      </c>
      <c r="G40" s="39" t="s">
        <v>1560</v>
      </c>
      <c r="H40" s="39" t="s">
        <v>1561</v>
      </c>
    </row>
    <row r="41" customFormat="false" ht="13.2" hidden="false" customHeight="false" outlineLevel="0" collapsed="false">
      <c r="A41" s="18" t="n">
        <v>39301</v>
      </c>
      <c r="B41" s="0" t="s">
        <v>521</v>
      </c>
      <c r="C41" s="19" t="n">
        <v>93</v>
      </c>
      <c r="D41" s="0" t="n">
        <v>1</v>
      </c>
      <c r="E41" s="44" t="n">
        <v>900</v>
      </c>
      <c r="F41" s="0" t="n">
        <v>1838</v>
      </c>
      <c r="G41" s="0" t="s">
        <v>1562</v>
      </c>
      <c r="H41" s="0" t="s">
        <v>1563</v>
      </c>
    </row>
    <row r="42" s="39" customFormat="true" ht="13.2" hidden="false" customHeight="false" outlineLevel="0" collapsed="false">
      <c r="A42" s="38" t="n">
        <v>39311</v>
      </c>
      <c r="B42" s="39" t="s">
        <v>491</v>
      </c>
      <c r="C42" s="40" t="n">
        <v>506</v>
      </c>
      <c r="E42" s="46"/>
      <c r="F42" s="39" t="n">
        <v>1839</v>
      </c>
      <c r="G42" s="39" t="s">
        <v>1393</v>
      </c>
      <c r="H42" s="39" t="s">
        <v>1564</v>
      </c>
      <c r="I42" s="39" t="s">
        <v>1565</v>
      </c>
    </row>
    <row r="43" customFormat="false" ht="13.2" hidden="false" customHeight="false" outlineLevel="0" collapsed="false">
      <c r="A43" s="18" t="n">
        <v>39316</v>
      </c>
      <c r="B43" s="0" t="s">
        <v>422</v>
      </c>
      <c r="C43" s="19" t="n">
        <v>128</v>
      </c>
      <c r="D43" s="0" t="n">
        <v>2</v>
      </c>
      <c r="E43" s="44" t="n">
        <v>1300</v>
      </c>
      <c r="F43" s="0" t="n">
        <v>1840</v>
      </c>
      <c r="G43" s="0" t="s">
        <v>286</v>
      </c>
      <c r="H43" s="0" t="s">
        <v>1566</v>
      </c>
    </row>
    <row r="44" s="39" customFormat="true" ht="13.2" hidden="false" customHeight="false" outlineLevel="0" collapsed="false">
      <c r="A44" s="38" t="n">
        <v>39318</v>
      </c>
      <c r="B44" s="39" t="s">
        <v>372</v>
      </c>
      <c r="C44" s="40" t="n">
        <v>21</v>
      </c>
      <c r="D44" s="39" t="n">
        <v>2</v>
      </c>
      <c r="E44" s="46" t="n">
        <v>1300</v>
      </c>
      <c r="F44" s="39" t="n">
        <v>1841</v>
      </c>
      <c r="G44" s="39" t="s">
        <v>735</v>
      </c>
      <c r="H44" s="39" t="s">
        <v>1567</v>
      </c>
    </row>
    <row r="45" customFormat="false" ht="13.2" hidden="false" customHeight="false" outlineLevel="0" collapsed="false">
      <c r="A45" s="18" t="n">
        <v>39331</v>
      </c>
      <c r="B45" s="0" t="s">
        <v>722</v>
      </c>
      <c r="C45" s="19" t="n">
        <v>161</v>
      </c>
      <c r="D45" s="0" t="n">
        <v>2</v>
      </c>
      <c r="E45" s="44" t="n">
        <v>1300</v>
      </c>
      <c r="F45" s="0" t="n">
        <v>1842</v>
      </c>
      <c r="G45" s="0" t="s">
        <v>566</v>
      </c>
      <c r="H45" s="0" t="s">
        <v>1568</v>
      </c>
    </row>
    <row r="46" s="39" customFormat="true" ht="13.2" hidden="false" customHeight="false" outlineLevel="0" collapsed="false">
      <c r="A46" s="38" t="n">
        <v>39335</v>
      </c>
      <c r="B46" s="39" t="s">
        <v>458</v>
      </c>
      <c r="C46" s="40" t="n">
        <v>23</v>
      </c>
      <c r="D46" s="39" t="n">
        <v>2</v>
      </c>
      <c r="E46" s="46" t="n">
        <v>1300</v>
      </c>
      <c r="F46" s="39" t="n">
        <v>1843</v>
      </c>
      <c r="G46" s="39" t="s">
        <v>157</v>
      </c>
      <c r="H46" s="39" t="s">
        <v>1569</v>
      </c>
    </row>
    <row r="47" customFormat="false" ht="13.2" hidden="false" customHeight="false" outlineLevel="0" collapsed="false">
      <c r="A47" s="18" t="n">
        <v>39338</v>
      </c>
      <c r="B47" s="0" t="s">
        <v>722</v>
      </c>
      <c r="C47" s="19" t="n">
        <v>162</v>
      </c>
      <c r="D47" s="0" t="n">
        <v>2</v>
      </c>
      <c r="E47" s="44" t="n">
        <v>1300</v>
      </c>
      <c r="F47" s="0" t="n">
        <v>1844</v>
      </c>
      <c r="G47" s="0" t="s">
        <v>61</v>
      </c>
      <c r="H47" s="0" t="s">
        <v>1570</v>
      </c>
    </row>
    <row r="48" s="39" customFormat="true" ht="13.2" hidden="false" customHeight="false" outlineLevel="0" collapsed="false">
      <c r="A48" s="38" t="n">
        <v>39337</v>
      </c>
      <c r="B48" s="39" t="s">
        <v>458</v>
      </c>
      <c r="C48" s="40" t="n">
        <v>12</v>
      </c>
      <c r="D48" s="39" t="n">
        <v>2</v>
      </c>
      <c r="E48" s="46" t="n">
        <v>1300</v>
      </c>
      <c r="F48" s="39" t="n">
        <v>1845</v>
      </c>
      <c r="G48" s="39" t="s">
        <v>1571</v>
      </c>
      <c r="H48" s="39" t="s">
        <v>1512</v>
      </c>
    </row>
    <row r="49" customFormat="false" ht="13.2" hidden="false" customHeight="false" outlineLevel="0" collapsed="false">
      <c r="A49" s="18" t="n">
        <v>39337</v>
      </c>
      <c r="B49" s="0" t="s">
        <v>953</v>
      </c>
      <c r="C49" s="19" t="n">
        <v>74</v>
      </c>
      <c r="D49" s="0" t="n">
        <v>1</v>
      </c>
      <c r="E49" s="44" t="n">
        <v>900</v>
      </c>
      <c r="F49" s="0" t="n">
        <v>1846</v>
      </c>
      <c r="G49" s="0" t="s">
        <v>1572</v>
      </c>
      <c r="H49" s="0" t="s">
        <v>1573</v>
      </c>
    </row>
    <row r="50" s="39" customFormat="true" ht="13.2" hidden="false" customHeight="false" outlineLevel="0" collapsed="false">
      <c r="A50" s="38" t="n">
        <v>39344</v>
      </c>
      <c r="B50" s="39" t="s">
        <v>458</v>
      </c>
      <c r="C50" s="40" t="s">
        <v>1574</v>
      </c>
      <c r="D50" s="39" t="n">
        <v>1</v>
      </c>
      <c r="E50" s="46" t="n">
        <v>700</v>
      </c>
      <c r="F50" s="39" t="n">
        <v>1847</v>
      </c>
      <c r="G50" s="39" t="s">
        <v>581</v>
      </c>
      <c r="H50" s="39" t="s">
        <v>242</v>
      </c>
    </row>
    <row r="51" customFormat="false" ht="13.2" hidden="false" customHeight="false" outlineLevel="0" collapsed="false">
      <c r="A51" s="18" t="n">
        <v>39372</v>
      </c>
      <c r="B51" s="0" t="s">
        <v>458</v>
      </c>
      <c r="C51" s="19" t="n">
        <v>147</v>
      </c>
      <c r="D51" s="0" t="n">
        <v>2</v>
      </c>
      <c r="E51" s="44" t="n">
        <v>1300</v>
      </c>
      <c r="F51" s="0" t="n">
        <v>1848</v>
      </c>
      <c r="G51" s="0" t="s">
        <v>579</v>
      </c>
      <c r="H51" s="0" t="s">
        <v>1575</v>
      </c>
    </row>
    <row r="52" s="39" customFormat="true" ht="13.2" hidden="false" customHeight="false" outlineLevel="0" collapsed="false">
      <c r="A52" s="38" t="n">
        <v>39373</v>
      </c>
      <c r="B52" s="39" t="s">
        <v>458</v>
      </c>
      <c r="C52" s="40" t="n">
        <v>57</v>
      </c>
      <c r="D52" s="39" t="n">
        <v>2</v>
      </c>
      <c r="E52" s="46" t="n">
        <v>1300</v>
      </c>
      <c r="F52" s="39" t="n">
        <v>1849</v>
      </c>
      <c r="G52" s="39" t="s">
        <v>1576</v>
      </c>
      <c r="H52" s="39" t="s">
        <v>1577</v>
      </c>
    </row>
    <row r="53" s="39" customFormat="true" ht="13.2" hidden="false" customHeight="false" outlineLevel="0" collapsed="false">
      <c r="A53" s="38" t="n">
        <v>39367</v>
      </c>
      <c r="B53" s="39" t="s">
        <v>458</v>
      </c>
      <c r="C53" s="40" t="s">
        <v>1578</v>
      </c>
      <c r="D53" s="39" t="n">
        <v>1</v>
      </c>
      <c r="E53" s="46" t="n">
        <v>700</v>
      </c>
      <c r="F53" s="39" t="n">
        <v>1850</v>
      </c>
      <c r="G53" s="39" t="s">
        <v>14</v>
      </c>
      <c r="H53" s="39" t="s">
        <v>1453</v>
      </c>
    </row>
    <row r="54" s="39" customFormat="true" ht="92.4" hidden="false" customHeight="false" outlineLevel="0" collapsed="false">
      <c r="A54" s="38" t="n">
        <v>39378</v>
      </c>
      <c r="B54" s="39" t="s">
        <v>1408</v>
      </c>
      <c r="C54" s="40" t="s">
        <v>1579</v>
      </c>
      <c r="E54" s="46"/>
      <c r="F54" s="39" t="n">
        <v>1851</v>
      </c>
      <c r="G54" s="39" t="s">
        <v>199</v>
      </c>
      <c r="H54" s="39" t="s">
        <v>1413</v>
      </c>
      <c r="I54" s="43" t="s">
        <v>1580</v>
      </c>
    </row>
    <row r="55" customFormat="false" ht="13.2" hidden="false" customHeight="false" outlineLevel="0" collapsed="false">
      <c r="A55" s="18" t="n">
        <v>39378</v>
      </c>
      <c r="B55" s="0" t="s">
        <v>1408</v>
      </c>
      <c r="C55" s="19" t="s">
        <v>1581</v>
      </c>
      <c r="F55" s="0" t="n">
        <v>1852</v>
      </c>
      <c r="G55" s="0" t="s">
        <v>199</v>
      </c>
      <c r="H55" s="0" t="s">
        <v>1582</v>
      </c>
      <c r="I55" s="0" t="s">
        <v>1583</v>
      </c>
    </row>
    <row r="56" s="39" customFormat="true" ht="13.2" hidden="false" customHeight="false" outlineLevel="0" collapsed="false">
      <c r="A56" s="38" t="n">
        <v>39387</v>
      </c>
      <c r="B56" s="39" t="s">
        <v>458</v>
      </c>
      <c r="C56" s="40" t="n">
        <v>406</v>
      </c>
      <c r="E56" s="46"/>
      <c r="F56" s="39" t="n">
        <v>1853</v>
      </c>
      <c r="G56" s="39" t="s">
        <v>1454</v>
      </c>
      <c r="H56" s="39" t="s">
        <v>44</v>
      </c>
      <c r="I56" s="39" t="s">
        <v>1584</v>
      </c>
    </row>
    <row r="57" customFormat="false" ht="13.2" hidden="false" customHeight="false" outlineLevel="0" collapsed="false">
      <c r="A57" s="18" t="n">
        <v>39387</v>
      </c>
      <c r="B57" s="0" t="s">
        <v>491</v>
      </c>
      <c r="C57" s="19" t="n">
        <v>357</v>
      </c>
      <c r="D57" s="0" t="n">
        <v>2</v>
      </c>
      <c r="E57" s="44" t="n">
        <v>1300</v>
      </c>
      <c r="F57" s="0" t="n">
        <v>1854</v>
      </c>
      <c r="G57" s="0" t="s">
        <v>1451</v>
      </c>
    </row>
    <row r="58" s="39" customFormat="true" ht="13.2" hidden="false" customHeight="false" outlineLevel="0" collapsed="false">
      <c r="A58" s="38" t="n">
        <v>39393</v>
      </c>
      <c r="B58" s="39" t="s">
        <v>458</v>
      </c>
      <c r="C58" s="40" t="s">
        <v>1585</v>
      </c>
      <c r="D58" s="39" t="n">
        <v>1</v>
      </c>
      <c r="E58" s="46" t="n">
        <v>700</v>
      </c>
      <c r="F58" s="39" t="n">
        <v>1855</v>
      </c>
      <c r="G58" s="39" t="s">
        <v>1147</v>
      </c>
      <c r="H58" s="39" t="s">
        <v>1586</v>
      </c>
    </row>
    <row r="59" customFormat="false" ht="13.2" hidden="false" customHeight="false" outlineLevel="0" collapsed="false">
      <c r="A59" s="18" t="n">
        <v>39401</v>
      </c>
      <c r="B59" s="0" t="s">
        <v>953</v>
      </c>
      <c r="C59" s="19" t="n">
        <v>136</v>
      </c>
      <c r="D59" s="0" t="n">
        <v>1</v>
      </c>
      <c r="E59" s="44" t="n">
        <v>900</v>
      </c>
      <c r="F59" s="0" t="n">
        <v>1856</v>
      </c>
      <c r="G59" s="0" t="s">
        <v>901</v>
      </c>
      <c r="H59" s="0" t="s">
        <v>1309</v>
      </c>
    </row>
    <row r="60" s="39" customFormat="true" ht="13.2" hidden="false" customHeight="false" outlineLevel="0" collapsed="false">
      <c r="A60" s="38" t="n">
        <v>39423</v>
      </c>
      <c r="B60" s="39" t="s">
        <v>458</v>
      </c>
      <c r="C60" s="40" t="n">
        <v>144</v>
      </c>
      <c r="D60" s="39" t="n">
        <v>2</v>
      </c>
      <c r="E60" s="46" t="n">
        <v>1300</v>
      </c>
      <c r="F60" s="39" t="n">
        <v>1857</v>
      </c>
      <c r="G60" s="39" t="s">
        <v>1290</v>
      </c>
      <c r="H60" s="39" t="s">
        <v>1587</v>
      </c>
    </row>
    <row r="61" customFormat="false" ht="13.2" hidden="false" customHeight="false" outlineLevel="0" collapsed="false">
      <c r="A61" s="18" t="n">
        <v>39424</v>
      </c>
      <c r="B61" s="0" t="s">
        <v>458</v>
      </c>
      <c r="C61" s="19" t="n">
        <v>5</v>
      </c>
      <c r="D61" s="0" t="n">
        <v>2</v>
      </c>
      <c r="E61" s="44" t="n">
        <v>1300</v>
      </c>
      <c r="F61" s="0" t="n">
        <v>1858</v>
      </c>
      <c r="G61" s="0" t="s">
        <v>1588</v>
      </c>
      <c r="H61" s="0" t="s">
        <v>1589</v>
      </c>
    </row>
    <row r="62" s="39" customFormat="true" ht="13.2" hidden="false" customHeight="false" outlineLevel="0" collapsed="false">
      <c r="A62" s="38" t="n">
        <v>39447</v>
      </c>
      <c r="B62" s="39" t="s">
        <v>953</v>
      </c>
      <c r="C62" s="40" t="s">
        <v>1590</v>
      </c>
      <c r="D62" s="39" t="n">
        <v>2</v>
      </c>
      <c r="E62" s="46" t="n">
        <v>2400</v>
      </c>
      <c r="F62" s="39" t="n">
        <v>1859</v>
      </c>
      <c r="G62" s="39" t="s">
        <v>1591</v>
      </c>
      <c r="H62" s="39" t="s">
        <v>1592</v>
      </c>
    </row>
    <row r="63" customFormat="false" ht="13.2" hidden="false" customHeight="false" outlineLevel="0" collapsed="false">
      <c r="A63" s="18" t="n">
        <v>39445</v>
      </c>
      <c r="B63" s="0" t="s">
        <v>458</v>
      </c>
      <c r="C63" s="19" t="s">
        <v>1593</v>
      </c>
      <c r="D63" s="0" t="n">
        <v>1</v>
      </c>
      <c r="E63" s="44" t="n">
        <v>700</v>
      </c>
      <c r="F63" s="0" t="n">
        <v>1860</v>
      </c>
      <c r="G63" s="0" t="s">
        <v>1594</v>
      </c>
      <c r="H63" s="0" t="s">
        <v>1453</v>
      </c>
    </row>
    <row r="64" s="39" customFormat="true" ht="13.2" hidden="false" customHeight="false" outlineLevel="0" collapsed="false">
      <c r="C64" s="40"/>
      <c r="E64" s="46"/>
      <c r="F64" s="39" t="n">
        <v>1861</v>
      </c>
      <c r="G64" s="39" t="s">
        <v>844</v>
      </c>
    </row>
    <row r="65" s="39" customFormat="true" ht="13.2" hidden="false" customHeight="false" outlineLevel="0" collapsed="false">
      <c r="A65" s="38" t="n">
        <v>38356</v>
      </c>
      <c r="B65" s="39" t="s">
        <v>1595</v>
      </c>
      <c r="C65" s="40" t="n">
        <v>168</v>
      </c>
      <c r="E65" s="46"/>
      <c r="F65" s="39" t="n">
        <v>1862</v>
      </c>
      <c r="G65" s="39" t="s">
        <v>1199</v>
      </c>
      <c r="H65" s="39" t="s">
        <v>1596</v>
      </c>
      <c r="I65" s="39" t="s">
        <v>1597</v>
      </c>
    </row>
  </sheetData>
  <mergeCells count="1">
    <mergeCell ref="I17:K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0" activeCellId="0" sqref="A1:J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1.32"/>
    <col collapsed="false" customWidth="true" hidden="false" outlineLevel="0" max="3" min="3" style="2" width="30.32"/>
    <col collapsed="false" customWidth="true" hidden="false" outlineLevel="0" max="5" min="5" style="44" width="9.33"/>
    <col collapsed="false" customWidth="true" hidden="false" outlineLevel="0" max="6" min="6" style="0" width="7.99"/>
    <col collapsed="false" customWidth="true" hidden="false" outlineLevel="0" max="7" min="7" style="2" width="14.87"/>
  </cols>
  <sheetData>
    <row r="4" customFormat="false" ht="39.6" hidden="false" customHeight="false" outlineLevel="0" collapsed="false">
      <c r="A4" s="3" t="s">
        <v>0</v>
      </c>
      <c r="B4" s="3" t="s">
        <v>1</v>
      </c>
      <c r="C4" s="3" t="s">
        <v>1381</v>
      </c>
      <c r="D4" s="3" t="s">
        <v>3</v>
      </c>
      <c r="E4" s="6" t="s">
        <v>4</v>
      </c>
      <c r="F4" s="37" t="s">
        <v>5</v>
      </c>
      <c r="G4" s="3" t="s">
        <v>1382</v>
      </c>
      <c r="H4" s="3" t="s">
        <v>1383</v>
      </c>
    </row>
    <row r="6" s="39" customFormat="true" ht="13.2" hidden="false" customHeight="false" outlineLevel="0" collapsed="false">
      <c r="A6" s="38" t="n">
        <v>39458</v>
      </c>
      <c r="B6" s="38" t="s">
        <v>458</v>
      </c>
      <c r="C6" s="43" t="s">
        <v>1598</v>
      </c>
      <c r="D6" s="39" t="n">
        <v>4</v>
      </c>
      <c r="E6" s="46" t="n">
        <v>2600</v>
      </c>
      <c r="F6" s="39" t="n">
        <v>1863</v>
      </c>
      <c r="G6" s="43" t="s">
        <v>957</v>
      </c>
      <c r="H6" s="39" t="s">
        <v>1599</v>
      </c>
    </row>
    <row r="7" customFormat="false" ht="13.2" hidden="false" customHeight="false" outlineLevel="0" collapsed="false">
      <c r="A7" s="18"/>
      <c r="B7" s="18"/>
      <c r="C7" s="2" t="s">
        <v>1419</v>
      </c>
      <c r="F7" s="0" t="n">
        <v>1864</v>
      </c>
    </row>
    <row r="8" s="39" customFormat="true" ht="13.2" hidden="false" customHeight="false" outlineLevel="0" collapsed="false">
      <c r="A8" s="38"/>
      <c r="B8" s="38"/>
      <c r="C8" s="43" t="s">
        <v>1419</v>
      </c>
      <c r="E8" s="46"/>
      <c r="F8" s="39" t="n">
        <v>1865</v>
      </c>
      <c r="G8" s="43"/>
    </row>
    <row r="9" customFormat="false" ht="13.2" hidden="false" customHeight="false" outlineLevel="0" collapsed="false">
      <c r="A9" s="18" t="n">
        <v>39461</v>
      </c>
      <c r="B9" s="18" t="s">
        <v>458</v>
      </c>
      <c r="C9" s="2" t="s">
        <v>1600</v>
      </c>
      <c r="D9" s="0" t="n">
        <v>1</v>
      </c>
      <c r="E9" s="44" t="n">
        <v>700</v>
      </c>
      <c r="F9" s="0" t="n">
        <v>1866</v>
      </c>
      <c r="G9" s="2" t="s">
        <v>275</v>
      </c>
      <c r="H9" s="0" t="s">
        <v>1601</v>
      </c>
    </row>
    <row r="10" s="39" customFormat="true" ht="13.2" hidden="false" customHeight="false" outlineLevel="0" collapsed="false">
      <c r="A10" s="38" t="n">
        <v>39477</v>
      </c>
      <c r="B10" s="38" t="s">
        <v>422</v>
      </c>
      <c r="C10" s="43" t="s">
        <v>1602</v>
      </c>
      <c r="D10" s="39" t="n">
        <v>2</v>
      </c>
      <c r="E10" s="46" t="n">
        <v>1300</v>
      </c>
      <c r="F10" s="39" t="n">
        <v>1867</v>
      </c>
      <c r="G10" s="43" t="s">
        <v>1603</v>
      </c>
      <c r="H10" s="39" t="s">
        <v>1472</v>
      </c>
    </row>
    <row r="11" customFormat="false" ht="13.2" hidden="false" customHeight="false" outlineLevel="0" collapsed="false">
      <c r="A11" s="18" t="n">
        <v>39503</v>
      </c>
      <c r="B11" s="18" t="s">
        <v>722</v>
      </c>
      <c r="C11" s="2" t="s">
        <v>1604</v>
      </c>
      <c r="D11" s="0" t="n">
        <v>2</v>
      </c>
      <c r="E11" s="44" t="n">
        <v>1300</v>
      </c>
      <c r="F11" s="0" t="n">
        <v>1868</v>
      </c>
      <c r="G11" s="2" t="s">
        <v>1605</v>
      </c>
      <c r="H11" s="0" t="s">
        <v>1606</v>
      </c>
    </row>
    <row r="12" s="39" customFormat="true" ht="26.4" hidden="false" customHeight="false" outlineLevel="0" collapsed="false">
      <c r="A12" s="38" t="n">
        <v>39511</v>
      </c>
      <c r="B12" s="38" t="s">
        <v>458</v>
      </c>
      <c r="C12" s="43" t="s">
        <v>1607</v>
      </c>
      <c r="E12" s="46"/>
      <c r="F12" s="39" t="n">
        <v>1869</v>
      </c>
      <c r="G12" s="43" t="s">
        <v>1393</v>
      </c>
      <c r="H12" s="39" t="s">
        <v>1608</v>
      </c>
    </row>
    <row r="13" s="39" customFormat="true" ht="79.2" hidden="false" customHeight="false" outlineLevel="0" collapsed="false">
      <c r="A13" s="38" t="n">
        <v>39519</v>
      </c>
      <c r="B13" s="38" t="s">
        <v>857</v>
      </c>
      <c r="C13" s="43" t="s">
        <v>1609</v>
      </c>
      <c r="D13" s="39" t="n">
        <v>2</v>
      </c>
      <c r="E13" s="46" t="n">
        <v>300</v>
      </c>
      <c r="F13" s="39" t="n">
        <v>1870</v>
      </c>
      <c r="G13" s="43" t="s">
        <v>1610</v>
      </c>
      <c r="H13" s="43" t="s">
        <v>1611</v>
      </c>
    </row>
    <row r="14" customFormat="false" ht="13.2" hidden="false" customHeight="false" outlineLevel="0" collapsed="false">
      <c r="A14" s="18" t="n">
        <v>39521</v>
      </c>
      <c r="B14" s="18" t="s">
        <v>953</v>
      </c>
      <c r="C14" s="2" t="s">
        <v>1612</v>
      </c>
      <c r="D14" s="0" t="n">
        <v>2</v>
      </c>
      <c r="E14" s="44" t="n">
        <v>1800</v>
      </c>
      <c r="F14" s="0" t="n">
        <v>1871</v>
      </c>
      <c r="G14" s="2" t="s">
        <v>283</v>
      </c>
      <c r="H14" s="0" t="s">
        <v>1613</v>
      </c>
    </row>
    <row r="15" s="39" customFormat="true" ht="13.2" hidden="false" customHeight="false" outlineLevel="0" collapsed="false">
      <c r="A15" s="38"/>
      <c r="B15" s="38"/>
      <c r="C15" s="43" t="s">
        <v>1419</v>
      </c>
      <c r="E15" s="46"/>
      <c r="F15" s="39" t="n">
        <v>1872</v>
      </c>
      <c r="G15" s="43"/>
    </row>
    <row r="16" customFormat="false" ht="13.2" hidden="false" customHeight="false" outlineLevel="0" collapsed="false">
      <c r="A16" s="18" t="n">
        <v>39524</v>
      </c>
      <c r="B16" s="18" t="s">
        <v>458</v>
      </c>
      <c r="C16" s="2" t="s">
        <v>1614</v>
      </c>
      <c r="D16" s="0" t="n">
        <v>2</v>
      </c>
      <c r="E16" s="44" t="n">
        <v>1300</v>
      </c>
      <c r="F16" s="0" t="n">
        <v>1873</v>
      </c>
      <c r="G16" s="2" t="s">
        <v>1615</v>
      </c>
      <c r="H16" s="0" t="s">
        <v>1616</v>
      </c>
    </row>
    <row r="17" s="39" customFormat="true" ht="13.2" hidden="false" customHeight="false" outlineLevel="0" collapsed="false">
      <c r="A17" s="38" t="n">
        <v>39532</v>
      </c>
      <c r="B17" s="38" t="s">
        <v>953</v>
      </c>
      <c r="C17" s="43" t="s">
        <v>1617</v>
      </c>
      <c r="D17" s="39" t="n">
        <v>1</v>
      </c>
      <c r="E17" s="46" t="n">
        <v>900</v>
      </c>
      <c r="F17" s="39" t="n">
        <v>1874</v>
      </c>
      <c r="G17" s="43" t="s">
        <v>157</v>
      </c>
      <c r="H17" s="39" t="s">
        <v>522</v>
      </c>
    </row>
    <row r="18" customFormat="false" ht="13.2" hidden="false" customHeight="false" outlineLevel="0" collapsed="false">
      <c r="A18" s="18" t="n">
        <v>39547</v>
      </c>
      <c r="B18" s="18" t="s">
        <v>458</v>
      </c>
      <c r="C18" s="2" t="s">
        <v>1618</v>
      </c>
      <c r="D18" s="0" t="n">
        <v>2</v>
      </c>
      <c r="E18" s="44" t="n">
        <v>1300</v>
      </c>
      <c r="F18" s="0" t="n">
        <v>1875</v>
      </c>
      <c r="G18" s="2" t="s">
        <v>1619</v>
      </c>
      <c r="H18" s="0" t="s">
        <v>1620</v>
      </c>
    </row>
    <row r="19" s="39" customFormat="true" ht="13.2" hidden="false" customHeight="false" outlineLevel="0" collapsed="false">
      <c r="A19" s="38" t="n">
        <v>39553</v>
      </c>
      <c r="B19" s="38" t="s">
        <v>458</v>
      </c>
      <c r="C19" s="43" t="s">
        <v>1621</v>
      </c>
      <c r="D19" s="39" t="n">
        <v>2</v>
      </c>
      <c r="E19" s="46" t="n">
        <v>1300</v>
      </c>
      <c r="F19" s="39" t="n">
        <v>1876</v>
      </c>
      <c r="G19" s="43" t="s">
        <v>585</v>
      </c>
      <c r="H19" s="39" t="s">
        <v>1622</v>
      </c>
    </row>
    <row r="20" customFormat="false" ht="13.2" hidden="false" customHeight="false" outlineLevel="0" collapsed="false">
      <c r="A20" s="18" t="n">
        <v>39575</v>
      </c>
      <c r="B20" s="18" t="s">
        <v>288</v>
      </c>
      <c r="C20" s="2" t="s">
        <v>1623</v>
      </c>
      <c r="D20" s="0" t="n">
        <v>1</v>
      </c>
      <c r="E20" s="44" t="n">
        <v>700</v>
      </c>
      <c r="F20" s="0" t="n">
        <v>1877</v>
      </c>
      <c r="G20" s="2" t="s">
        <v>1624</v>
      </c>
      <c r="H20" s="0" t="s">
        <v>1625</v>
      </c>
    </row>
    <row r="21" s="39" customFormat="true" ht="13.2" hidden="false" customHeight="false" outlineLevel="0" collapsed="false">
      <c r="A21" s="38" t="n">
        <v>39575</v>
      </c>
      <c r="B21" s="38" t="s">
        <v>458</v>
      </c>
      <c r="C21" s="43" t="s">
        <v>1626</v>
      </c>
      <c r="D21" s="39" t="n">
        <v>2</v>
      </c>
      <c r="E21" s="46" t="n">
        <v>1300</v>
      </c>
      <c r="F21" s="39" t="n">
        <v>1878</v>
      </c>
      <c r="G21" s="43" t="s">
        <v>1627</v>
      </c>
      <c r="H21" s="39" t="s">
        <v>1628</v>
      </c>
    </row>
    <row r="22" customFormat="false" ht="13.2" hidden="false" customHeight="false" outlineLevel="0" collapsed="false">
      <c r="A22" s="18" t="n">
        <v>39576</v>
      </c>
      <c r="B22" s="18" t="s">
        <v>458</v>
      </c>
      <c r="C22" s="2" t="s">
        <v>1629</v>
      </c>
      <c r="D22" s="0" t="n">
        <v>2</v>
      </c>
      <c r="E22" s="44" t="n">
        <v>1300</v>
      </c>
      <c r="F22" s="0" t="n">
        <v>1879</v>
      </c>
      <c r="G22" s="2" t="s">
        <v>531</v>
      </c>
      <c r="H22" s="0" t="s">
        <v>769</v>
      </c>
    </row>
    <row r="23" s="39" customFormat="true" ht="13.2" hidden="false" customHeight="false" outlineLevel="0" collapsed="false">
      <c r="A23" s="38" t="n">
        <v>39582</v>
      </c>
      <c r="B23" s="38" t="s">
        <v>458</v>
      </c>
      <c r="C23" s="43" t="s">
        <v>1630</v>
      </c>
      <c r="D23" s="39" t="n">
        <v>1</v>
      </c>
      <c r="E23" s="46" t="n">
        <v>700</v>
      </c>
      <c r="F23" s="39" t="n">
        <v>1880</v>
      </c>
      <c r="G23" s="43" t="s">
        <v>130</v>
      </c>
      <c r="H23" s="39" t="s">
        <v>1631</v>
      </c>
    </row>
    <row r="24" customFormat="false" ht="13.2" hidden="false" customHeight="false" outlineLevel="0" collapsed="false">
      <c r="A24" s="18" t="n">
        <v>39962</v>
      </c>
      <c r="B24" s="18" t="s">
        <v>458</v>
      </c>
      <c r="C24" s="2" t="s">
        <v>1632</v>
      </c>
      <c r="F24" s="0" t="n">
        <v>1881</v>
      </c>
      <c r="G24" s="2" t="s">
        <v>1633</v>
      </c>
      <c r="H24" s="0" t="s">
        <v>1634</v>
      </c>
    </row>
    <row r="25" s="39" customFormat="true" ht="13.2" hidden="false" customHeight="false" outlineLevel="0" collapsed="false">
      <c r="A25" s="38" t="n">
        <v>39591</v>
      </c>
      <c r="B25" s="38" t="s">
        <v>458</v>
      </c>
      <c r="C25" s="43" t="s">
        <v>1635</v>
      </c>
      <c r="D25" s="39" t="n">
        <v>2</v>
      </c>
      <c r="E25" s="46" t="n">
        <v>1300</v>
      </c>
      <c r="F25" s="39" t="n">
        <v>1882</v>
      </c>
      <c r="G25" s="43" t="s">
        <v>1496</v>
      </c>
      <c r="H25" s="39" t="s">
        <v>1636</v>
      </c>
    </row>
    <row r="26" customFormat="false" ht="13.2" hidden="false" customHeight="false" outlineLevel="0" collapsed="false">
      <c r="A26" s="18" t="n">
        <v>39583</v>
      </c>
      <c r="B26" s="18" t="s">
        <v>422</v>
      </c>
      <c r="C26" s="2" t="s">
        <v>1637</v>
      </c>
      <c r="D26" s="0" t="n">
        <v>2</v>
      </c>
      <c r="E26" s="44" t="n">
        <v>1300</v>
      </c>
      <c r="F26" s="0" t="n">
        <v>1883</v>
      </c>
      <c r="G26" s="2" t="s">
        <v>1276</v>
      </c>
      <c r="H26" s="0" t="s">
        <v>1638</v>
      </c>
    </row>
    <row r="27" s="39" customFormat="true" ht="13.2" hidden="false" customHeight="false" outlineLevel="0" collapsed="false">
      <c r="A27" s="38" t="n">
        <v>39638</v>
      </c>
      <c r="B27" s="38" t="s">
        <v>458</v>
      </c>
      <c r="C27" s="43" t="s">
        <v>1639</v>
      </c>
      <c r="D27" s="39" t="n">
        <v>2</v>
      </c>
      <c r="E27" s="46" t="n">
        <v>1300</v>
      </c>
      <c r="F27" s="39" t="n">
        <v>1884</v>
      </c>
      <c r="G27" s="43" t="s">
        <v>759</v>
      </c>
      <c r="H27" s="39" t="s">
        <v>1640</v>
      </c>
    </row>
    <row r="28" customFormat="false" ht="13.2" hidden="false" customHeight="false" outlineLevel="0" collapsed="false">
      <c r="A28" s="18" t="n">
        <v>39640</v>
      </c>
      <c r="B28" s="18" t="s">
        <v>458</v>
      </c>
      <c r="C28" s="2" t="s">
        <v>1641</v>
      </c>
      <c r="D28" s="0" t="n">
        <v>2</v>
      </c>
      <c r="E28" s="44" t="n">
        <v>1300</v>
      </c>
      <c r="F28" s="0" t="n">
        <v>1885</v>
      </c>
      <c r="G28" s="2" t="s">
        <v>759</v>
      </c>
      <c r="H28" s="0" t="s">
        <v>1642</v>
      </c>
    </row>
    <row r="29" s="39" customFormat="true" ht="13.2" hidden="false" customHeight="false" outlineLevel="0" collapsed="false">
      <c r="A29" s="38" t="n">
        <v>39644</v>
      </c>
      <c r="B29" s="38" t="s">
        <v>422</v>
      </c>
      <c r="C29" s="43" t="s">
        <v>1643</v>
      </c>
      <c r="D29" s="39" t="n">
        <v>2</v>
      </c>
      <c r="E29" s="46" t="n">
        <v>1300</v>
      </c>
      <c r="F29" s="39" t="n">
        <v>1886</v>
      </c>
      <c r="G29" s="43" t="s">
        <v>1644</v>
      </c>
      <c r="H29" s="39" t="s">
        <v>806</v>
      </c>
    </row>
    <row r="30" customFormat="false" ht="13.2" hidden="false" customHeight="false" outlineLevel="0" collapsed="false">
      <c r="A30" s="18" t="n">
        <v>39644</v>
      </c>
      <c r="B30" s="18" t="s">
        <v>458</v>
      </c>
      <c r="C30" s="2" t="s">
        <v>1645</v>
      </c>
      <c r="D30" s="0" t="n">
        <v>1</v>
      </c>
      <c r="E30" s="44" t="n">
        <v>700</v>
      </c>
      <c r="F30" s="0" t="n">
        <v>1887</v>
      </c>
      <c r="G30" s="2" t="s">
        <v>934</v>
      </c>
      <c r="H30" s="0" t="s">
        <v>1646</v>
      </c>
    </row>
    <row r="31" s="39" customFormat="true" ht="13.2" hidden="false" customHeight="false" outlineLevel="0" collapsed="false">
      <c r="A31" s="38" t="n">
        <v>39644</v>
      </c>
      <c r="B31" s="38" t="s">
        <v>458</v>
      </c>
      <c r="C31" s="43" t="s">
        <v>1647</v>
      </c>
      <c r="D31" s="39" t="n">
        <v>1</v>
      </c>
      <c r="E31" s="46" t="n">
        <v>700</v>
      </c>
      <c r="F31" s="39" t="n">
        <v>1888</v>
      </c>
      <c r="G31" s="43" t="s">
        <v>1648</v>
      </c>
      <c r="H31" s="39" t="s">
        <v>1649</v>
      </c>
    </row>
    <row r="32" customFormat="false" ht="26.4" hidden="false" customHeight="false" outlineLevel="0" collapsed="false">
      <c r="A32" s="18" t="n">
        <v>39657</v>
      </c>
      <c r="B32" s="18" t="s">
        <v>953</v>
      </c>
      <c r="C32" s="2" t="s">
        <v>1650</v>
      </c>
      <c r="D32" s="0" t="n">
        <v>2</v>
      </c>
      <c r="E32" s="44" t="n">
        <v>0</v>
      </c>
      <c r="F32" s="0" t="n">
        <v>1889</v>
      </c>
      <c r="G32" s="2" t="s">
        <v>243</v>
      </c>
      <c r="H32" s="0" t="s">
        <v>1651</v>
      </c>
    </row>
    <row r="33" s="39" customFormat="true" ht="13.2" hidden="false" customHeight="false" outlineLevel="0" collapsed="false">
      <c r="A33" s="38" t="n">
        <v>39657</v>
      </c>
      <c r="B33" s="38" t="s">
        <v>953</v>
      </c>
      <c r="C33" s="43" t="s">
        <v>1652</v>
      </c>
      <c r="D33" s="39" t="n">
        <v>8</v>
      </c>
      <c r="E33" s="46" t="n">
        <v>0</v>
      </c>
      <c r="F33" s="39" t="n">
        <v>1890</v>
      </c>
      <c r="G33" s="43" t="s">
        <v>243</v>
      </c>
      <c r="H33" s="39" t="s">
        <v>1651</v>
      </c>
    </row>
    <row r="34" customFormat="false" ht="13.2" hidden="false" customHeight="false" outlineLevel="0" collapsed="false">
      <c r="A34" s="18" t="n">
        <v>39664</v>
      </c>
      <c r="B34" s="18" t="s">
        <v>953</v>
      </c>
      <c r="C34" s="2" t="s">
        <v>1653</v>
      </c>
      <c r="F34" s="0" t="n">
        <v>1891</v>
      </c>
      <c r="G34" s="2" t="s">
        <v>1654</v>
      </c>
      <c r="H34" s="0" t="s">
        <v>1655</v>
      </c>
    </row>
    <row r="35" s="39" customFormat="true" ht="13.2" hidden="false" customHeight="false" outlineLevel="0" collapsed="false">
      <c r="A35" s="38" t="n">
        <v>39664</v>
      </c>
      <c r="B35" s="38"/>
      <c r="C35" s="43" t="s">
        <v>1656</v>
      </c>
      <c r="D35" s="39" t="n">
        <v>1</v>
      </c>
      <c r="E35" s="46" t="n">
        <v>900</v>
      </c>
      <c r="F35" s="39" t="n">
        <v>1892</v>
      </c>
      <c r="G35" s="43" t="s">
        <v>1657</v>
      </c>
      <c r="H35" s="39" t="s">
        <v>76</v>
      </c>
    </row>
    <row r="36" customFormat="false" ht="39.6" hidden="false" customHeight="false" outlineLevel="0" collapsed="false">
      <c r="A36" s="18" t="n">
        <v>39668</v>
      </c>
      <c r="B36" s="18" t="s">
        <v>722</v>
      </c>
      <c r="C36" s="2" t="s">
        <v>1658</v>
      </c>
      <c r="F36" s="0" t="n">
        <v>1893</v>
      </c>
      <c r="G36" s="2" t="s">
        <v>1437</v>
      </c>
      <c r="H36" s="0" t="s">
        <v>1659</v>
      </c>
    </row>
    <row r="37" s="39" customFormat="true" ht="26.4" hidden="false" customHeight="false" outlineLevel="0" collapsed="false">
      <c r="A37" s="38" t="n">
        <v>39673</v>
      </c>
      <c r="B37" s="38" t="s">
        <v>372</v>
      </c>
      <c r="C37" s="43" t="s">
        <v>1660</v>
      </c>
      <c r="E37" s="46"/>
      <c r="F37" s="39" t="n">
        <v>1894</v>
      </c>
      <c r="G37" s="43" t="s">
        <v>439</v>
      </c>
      <c r="H37" s="39" t="s">
        <v>440</v>
      </c>
    </row>
    <row r="38" customFormat="false" ht="13.2" hidden="false" customHeight="false" outlineLevel="0" collapsed="false">
      <c r="A38" s="18" t="n">
        <v>39664</v>
      </c>
      <c r="B38" s="18" t="s">
        <v>422</v>
      </c>
      <c r="C38" s="2" t="s">
        <v>1661</v>
      </c>
      <c r="D38" s="0" t="n">
        <v>2</v>
      </c>
      <c r="E38" s="44" t="n">
        <v>1300</v>
      </c>
      <c r="F38" s="0" t="n">
        <v>1895</v>
      </c>
      <c r="G38" s="2" t="s">
        <v>235</v>
      </c>
      <c r="H38" s="0" t="s">
        <v>1662</v>
      </c>
    </row>
    <row r="39" s="39" customFormat="true" ht="66" hidden="false" customHeight="false" outlineLevel="0" collapsed="false">
      <c r="A39" s="38" t="n">
        <v>39667</v>
      </c>
      <c r="B39" s="38" t="s">
        <v>458</v>
      </c>
      <c r="C39" s="43" t="s">
        <v>1663</v>
      </c>
      <c r="D39" s="39" t="n">
        <v>1</v>
      </c>
      <c r="E39" s="46" t="n">
        <v>700</v>
      </c>
      <c r="F39" s="39" t="n">
        <v>1896</v>
      </c>
      <c r="G39" s="43" t="s">
        <v>581</v>
      </c>
      <c r="H39" s="43" t="s">
        <v>1664</v>
      </c>
    </row>
    <row r="40" customFormat="false" ht="26.4" hidden="false" customHeight="false" outlineLevel="0" collapsed="false">
      <c r="A40" s="18" t="n">
        <v>39675</v>
      </c>
      <c r="B40" s="18" t="s">
        <v>953</v>
      </c>
      <c r="C40" s="2" t="s">
        <v>1665</v>
      </c>
      <c r="E40" s="44" t="n">
        <v>0</v>
      </c>
      <c r="F40" s="0" t="n">
        <v>1897</v>
      </c>
      <c r="G40" s="2" t="s">
        <v>1666</v>
      </c>
      <c r="H40" s="0" t="s">
        <v>1667</v>
      </c>
    </row>
    <row r="41" s="39" customFormat="true" ht="26.4" hidden="false" customHeight="false" outlineLevel="0" collapsed="false">
      <c r="A41" s="38" t="n">
        <v>39675</v>
      </c>
      <c r="B41" s="38" t="s">
        <v>458</v>
      </c>
      <c r="C41" s="43" t="s">
        <v>1668</v>
      </c>
      <c r="E41" s="46" t="n">
        <v>0</v>
      </c>
      <c r="F41" s="39" t="n">
        <v>1898</v>
      </c>
      <c r="G41" s="43" t="s">
        <v>439</v>
      </c>
      <c r="H41" s="39" t="s">
        <v>1669</v>
      </c>
    </row>
    <row r="42" customFormat="false" ht="26.4" hidden="false" customHeight="false" outlineLevel="0" collapsed="false">
      <c r="A42" s="18" t="n">
        <v>39675</v>
      </c>
      <c r="B42" s="18" t="s">
        <v>458</v>
      </c>
      <c r="C42" s="2" t="s">
        <v>1670</v>
      </c>
      <c r="E42" s="44" t="n">
        <v>0</v>
      </c>
      <c r="F42" s="0" t="n">
        <v>1899</v>
      </c>
      <c r="G42" s="2" t="s">
        <v>439</v>
      </c>
      <c r="H42" s="0" t="s">
        <v>1669</v>
      </c>
    </row>
    <row r="43" s="39" customFormat="true" ht="26.4" hidden="false" customHeight="false" outlineLevel="0" collapsed="false">
      <c r="A43" s="38" t="n">
        <v>39675</v>
      </c>
      <c r="B43" s="38" t="s">
        <v>953</v>
      </c>
      <c r="C43" s="43" t="s">
        <v>1671</v>
      </c>
      <c r="E43" s="46" t="n">
        <v>0</v>
      </c>
      <c r="F43" s="39" t="n">
        <v>1900</v>
      </c>
      <c r="G43" s="43" t="s">
        <v>259</v>
      </c>
      <c r="H43" s="39" t="s">
        <v>261</v>
      </c>
    </row>
    <row r="44" customFormat="false" ht="66" hidden="false" customHeight="false" outlineLevel="0" collapsed="false">
      <c r="A44" s="18" t="n">
        <v>39682</v>
      </c>
      <c r="B44" s="18" t="s">
        <v>288</v>
      </c>
      <c r="C44" s="2" t="s">
        <v>1672</v>
      </c>
      <c r="E44" s="44" t="n">
        <v>0</v>
      </c>
      <c r="F44" s="0" t="n">
        <v>1901</v>
      </c>
      <c r="G44" s="2" t="s">
        <v>1673</v>
      </c>
      <c r="H44" s="2" t="s">
        <v>1674</v>
      </c>
    </row>
    <row r="45" s="39" customFormat="true" ht="13.2" hidden="false" customHeight="false" outlineLevel="0" collapsed="false">
      <c r="A45" s="38" t="n">
        <v>39687</v>
      </c>
      <c r="B45" s="38" t="s">
        <v>953</v>
      </c>
      <c r="C45" s="43" t="s">
        <v>1675</v>
      </c>
      <c r="D45" s="39" t="n">
        <v>2</v>
      </c>
      <c r="E45" s="46" t="n">
        <v>2400</v>
      </c>
      <c r="F45" s="39" t="n">
        <v>1902</v>
      </c>
      <c r="G45" s="43" t="s">
        <v>1676</v>
      </c>
      <c r="H45" s="39" t="s">
        <v>1677</v>
      </c>
    </row>
    <row r="46" customFormat="false" ht="13.2" hidden="false" customHeight="false" outlineLevel="0" collapsed="false">
      <c r="A46" s="18" t="n">
        <v>39722</v>
      </c>
      <c r="B46" s="18" t="s">
        <v>458</v>
      </c>
      <c r="C46" s="2" t="s">
        <v>1678</v>
      </c>
      <c r="D46" s="0" t="n">
        <v>2</v>
      </c>
      <c r="E46" s="44" t="n">
        <v>1300</v>
      </c>
      <c r="F46" s="0" t="n">
        <v>1903</v>
      </c>
      <c r="G46" s="2" t="s">
        <v>1361</v>
      </c>
      <c r="H46" s="0" t="s">
        <v>1679</v>
      </c>
    </row>
    <row r="47" s="39" customFormat="true" ht="13.2" hidden="false" customHeight="false" outlineLevel="0" collapsed="false">
      <c r="A47" s="38" t="n">
        <v>39717</v>
      </c>
      <c r="B47" s="38" t="s">
        <v>422</v>
      </c>
      <c r="C47" s="43" t="s">
        <v>1680</v>
      </c>
      <c r="D47" s="39" t="n">
        <v>2</v>
      </c>
      <c r="E47" s="46" t="n">
        <v>1300</v>
      </c>
      <c r="F47" s="39" t="n">
        <v>1904</v>
      </c>
      <c r="G47" s="43" t="s">
        <v>1681</v>
      </c>
      <c r="H47" s="39" t="s">
        <v>1682</v>
      </c>
    </row>
    <row r="48" customFormat="false" ht="13.2" hidden="false" customHeight="false" outlineLevel="0" collapsed="false">
      <c r="A48" s="18" t="n">
        <v>39734</v>
      </c>
      <c r="B48" s="18" t="s">
        <v>458</v>
      </c>
      <c r="C48" s="2" t="s">
        <v>1683</v>
      </c>
      <c r="D48" s="0" t="n">
        <v>1</v>
      </c>
      <c r="E48" s="44" t="n">
        <v>700</v>
      </c>
      <c r="F48" s="0" t="n">
        <v>1905</v>
      </c>
      <c r="G48" s="2" t="s">
        <v>34</v>
      </c>
      <c r="H48" s="0" t="s">
        <v>1684</v>
      </c>
    </row>
    <row r="49" s="39" customFormat="true" ht="13.2" hidden="false" customHeight="false" outlineLevel="0" collapsed="false">
      <c r="A49" s="38" t="n">
        <v>39731</v>
      </c>
      <c r="B49" s="38" t="s">
        <v>422</v>
      </c>
      <c r="C49" s="43" t="s">
        <v>1685</v>
      </c>
      <c r="D49" s="39" t="n">
        <v>2</v>
      </c>
      <c r="E49" s="46" t="n">
        <v>1300</v>
      </c>
      <c r="F49" s="39" t="n">
        <v>1906</v>
      </c>
      <c r="G49" s="43" t="s">
        <v>283</v>
      </c>
      <c r="H49" s="39" t="s">
        <v>873</v>
      </c>
    </row>
    <row r="50" customFormat="false" ht="13.2" hidden="false" customHeight="false" outlineLevel="0" collapsed="false">
      <c r="A50" s="18" t="n">
        <v>39731</v>
      </c>
      <c r="B50" s="18" t="s">
        <v>422</v>
      </c>
      <c r="C50" s="2" t="s">
        <v>1686</v>
      </c>
      <c r="D50" s="0" t="n">
        <v>2</v>
      </c>
      <c r="E50" s="44" t="n">
        <v>1300</v>
      </c>
      <c r="F50" s="0" t="n">
        <v>1907</v>
      </c>
      <c r="G50" s="2" t="s">
        <v>283</v>
      </c>
      <c r="H50" s="0" t="s">
        <v>873</v>
      </c>
    </row>
    <row r="51" s="39" customFormat="true" ht="26.4" hidden="false" customHeight="false" outlineLevel="0" collapsed="false">
      <c r="A51" s="38" t="n">
        <v>39742</v>
      </c>
      <c r="B51" s="38" t="s">
        <v>458</v>
      </c>
      <c r="C51" s="43" t="s">
        <v>1687</v>
      </c>
      <c r="E51" s="46"/>
      <c r="F51" s="39" t="n">
        <v>1908</v>
      </c>
      <c r="G51" s="43" t="s">
        <v>1688</v>
      </c>
      <c r="H51" s="39" t="s">
        <v>1689</v>
      </c>
    </row>
    <row r="52" customFormat="false" ht="26.4" hidden="false" customHeight="false" outlineLevel="0" collapsed="false">
      <c r="A52" s="18" t="n">
        <v>39742</v>
      </c>
      <c r="B52" s="18" t="s">
        <v>491</v>
      </c>
      <c r="C52" s="2" t="s">
        <v>1690</v>
      </c>
      <c r="F52" s="0" t="n">
        <v>1909</v>
      </c>
      <c r="G52" s="2" t="s">
        <v>1529</v>
      </c>
      <c r="H52" s="0" t="s">
        <v>1691</v>
      </c>
    </row>
    <row r="53" s="39" customFormat="true" ht="26.4" hidden="false" customHeight="false" outlineLevel="0" collapsed="false">
      <c r="A53" s="38" t="n">
        <v>39742</v>
      </c>
      <c r="B53" s="38" t="s">
        <v>491</v>
      </c>
      <c r="C53" s="43" t="s">
        <v>1692</v>
      </c>
      <c r="E53" s="46"/>
      <c r="F53" s="39" t="n">
        <v>1910</v>
      </c>
      <c r="G53" s="43" t="s">
        <v>1529</v>
      </c>
      <c r="H53" s="39" t="s">
        <v>1693</v>
      </c>
    </row>
    <row r="54" customFormat="false" ht="13.2" hidden="false" customHeight="false" outlineLevel="0" collapsed="false">
      <c r="A54" s="18" t="n">
        <v>39743</v>
      </c>
      <c r="B54" s="18" t="s">
        <v>458</v>
      </c>
      <c r="C54" s="2" t="s">
        <v>1694</v>
      </c>
      <c r="D54" s="0" t="n">
        <v>2</v>
      </c>
      <c r="E54" s="44" t="n">
        <v>1300</v>
      </c>
      <c r="F54" s="0" t="n">
        <v>1911</v>
      </c>
      <c r="G54" s="2" t="s">
        <v>1695</v>
      </c>
      <c r="H54" s="0" t="s">
        <v>1696</v>
      </c>
    </row>
    <row r="55" s="39" customFormat="true" ht="13.2" hidden="false" customHeight="false" outlineLevel="0" collapsed="false">
      <c r="A55" s="38" t="n">
        <v>39752</v>
      </c>
      <c r="B55" s="38" t="s">
        <v>953</v>
      </c>
      <c r="C55" s="43" t="s">
        <v>1697</v>
      </c>
      <c r="D55" s="39" t="n">
        <v>1</v>
      </c>
      <c r="E55" s="46" t="n">
        <v>900</v>
      </c>
      <c r="F55" s="39" t="n">
        <v>1912</v>
      </c>
      <c r="G55" s="43" t="s">
        <v>61</v>
      </c>
      <c r="H55" s="39" t="s">
        <v>1698</v>
      </c>
    </row>
    <row r="56" customFormat="false" ht="26.4" hidden="false" customHeight="false" outlineLevel="0" collapsed="false">
      <c r="A56" s="18" t="n">
        <v>39762</v>
      </c>
      <c r="B56" s="18" t="s">
        <v>458</v>
      </c>
      <c r="C56" s="2" t="s">
        <v>1699</v>
      </c>
      <c r="F56" s="0" t="n">
        <v>1913</v>
      </c>
      <c r="G56" s="2" t="s">
        <v>871</v>
      </c>
      <c r="H56" s="0" t="s">
        <v>872</v>
      </c>
    </row>
    <row r="57" s="39" customFormat="true" ht="26.4" hidden="false" customHeight="false" outlineLevel="0" collapsed="false">
      <c r="A57" s="38" t="n">
        <v>39764</v>
      </c>
      <c r="B57" s="38" t="s">
        <v>458</v>
      </c>
      <c r="C57" s="43" t="s">
        <v>1700</v>
      </c>
      <c r="E57" s="46"/>
      <c r="F57" s="39" t="n">
        <v>1914</v>
      </c>
      <c r="G57" s="43" t="s">
        <v>1701</v>
      </c>
      <c r="H57" s="39" t="s">
        <v>1702</v>
      </c>
    </row>
    <row r="58" customFormat="false" ht="13.2" hidden="false" customHeight="false" outlineLevel="0" collapsed="false">
      <c r="A58" s="18" t="n">
        <v>39772</v>
      </c>
      <c r="B58" s="18" t="s">
        <v>458</v>
      </c>
      <c r="C58" s="2" t="s">
        <v>1703</v>
      </c>
      <c r="D58" s="0" t="n">
        <v>1</v>
      </c>
      <c r="E58" s="44" t="n">
        <v>700</v>
      </c>
      <c r="F58" s="0" t="n">
        <v>1915</v>
      </c>
      <c r="G58" s="2" t="s">
        <v>1704</v>
      </c>
      <c r="H58" s="0" t="s">
        <v>761</v>
      </c>
    </row>
    <row r="59" s="39" customFormat="true" ht="26.4" hidden="false" customHeight="false" outlineLevel="0" collapsed="false">
      <c r="A59" s="38" t="n">
        <v>39790</v>
      </c>
      <c r="B59" s="38" t="s">
        <v>458</v>
      </c>
      <c r="C59" s="43" t="s">
        <v>1705</v>
      </c>
      <c r="D59" s="39" t="n">
        <v>1</v>
      </c>
      <c r="E59" s="46" t="n">
        <v>700</v>
      </c>
      <c r="F59" s="39" t="n">
        <v>1916</v>
      </c>
      <c r="G59" s="43" t="s">
        <v>1047</v>
      </c>
      <c r="H59" s="39" t="s">
        <v>1706</v>
      </c>
    </row>
    <row r="60" s="39" customFormat="true" ht="13.2" hidden="false" customHeight="false" outlineLevel="0" collapsed="false">
      <c r="A60" s="38" t="n">
        <v>39794</v>
      </c>
      <c r="B60" s="38" t="s">
        <v>857</v>
      </c>
      <c r="C60" s="43" t="s">
        <v>1707</v>
      </c>
      <c r="D60" s="39" t="n">
        <v>1</v>
      </c>
      <c r="E60" s="46" t="n">
        <v>150</v>
      </c>
      <c r="F60" s="39" t="n">
        <v>1917</v>
      </c>
      <c r="G60" s="43"/>
    </row>
    <row r="62" customFormat="false" ht="13.2" hidden="false" customHeight="false" outlineLevel="0" collapsed="false">
      <c r="D62" s="0" t="n">
        <f aca="false">SUM(D6:D61)</f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2.99"/>
    <col collapsed="false" customWidth="true" hidden="false" outlineLevel="0" max="3" min="3" style="2" width="23.66"/>
    <col collapsed="false" customWidth="true" hidden="false" outlineLevel="0" max="4" min="4" style="0" width="9.99"/>
    <col collapsed="false" customWidth="true" hidden="false" outlineLevel="0" max="5" min="5" style="44" width="9.33"/>
    <col collapsed="false" customWidth="true" hidden="false" outlineLevel="0" max="6" min="6" style="0" width="6.99"/>
    <col collapsed="false" customWidth="true" hidden="false" outlineLevel="0" max="7" min="7" style="0" width="10.99"/>
    <col collapsed="false" customWidth="true" hidden="false" outlineLevel="0" max="8" min="8" style="2" width="10.43"/>
    <col collapsed="false" customWidth="true" hidden="false" outlineLevel="0" max="9" min="9" style="0" width="11.87"/>
  </cols>
  <sheetData>
    <row r="2" customFormat="false" ht="38.2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  <c r="I2" s="3" t="s">
        <v>1708</v>
      </c>
    </row>
    <row r="4" s="39" customFormat="true" ht="13.2" hidden="false" customHeight="false" outlineLevel="0" collapsed="false">
      <c r="A4" s="38" t="n">
        <v>39837</v>
      </c>
      <c r="B4" s="38" t="s">
        <v>953</v>
      </c>
      <c r="C4" s="43" t="s">
        <v>1709</v>
      </c>
      <c r="D4" s="39" t="n">
        <v>1</v>
      </c>
      <c r="E4" s="46" t="n">
        <v>900</v>
      </c>
      <c r="F4" s="39" t="n">
        <v>1918</v>
      </c>
      <c r="G4" s="39" t="s">
        <v>1710</v>
      </c>
      <c r="H4" s="43" t="s">
        <v>13</v>
      </c>
    </row>
    <row r="5" customFormat="false" ht="13.2" hidden="false" customHeight="false" outlineLevel="0" collapsed="false">
      <c r="A5" s="18" t="n">
        <v>39497</v>
      </c>
      <c r="B5" s="18" t="s">
        <v>422</v>
      </c>
      <c r="C5" s="2" t="s">
        <v>1711</v>
      </c>
      <c r="D5" s="0" t="n">
        <v>2</v>
      </c>
      <c r="E5" s="44" t="n">
        <v>1300</v>
      </c>
      <c r="F5" s="0" t="n">
        <v>1919</v>
      </c>
      <c r="G5" s="0" t="s">
        <v>1712</v>
      </c>
      <c r="H5" s="2" t="s">
        <v>527</v>
      </c>
    </row>
    <row r="6" s="39" customFormat="true" ht="26.4" hidden="false" customHeight="false" outlineLevel="0" collapsed="false">
      <c r="A6" s="38" t="n">
        <v>39881</v>
      </c>
      <c r="B6" s="38" t="s">
        <v>722</v>
      </c>
      <c r="C6" s="43" t="s">
        <v>1713</v>
      </c>
      <c r="D6" s="39" t="n">
        <v>2</v>
      </c>
      <c r="E6" s="46" t="n">
        <v>1300</v>
      </c>
      <c r="F6" s="39" t="n">
        <v>1920</v>
      </c>
      <c r="G6" s="39" t="s">
        <v>43</v>
      </c>
      <c r="H6" s="43" t="s">
        <v>1714</v>
      </c>
    </row>
    <row r="7" customFormat="false" ht="26.4" hidden="false" customHeight="false" outlineLevel="0" collapsed="false">
      <c r="A7" s="18" t="n">
        <v>39881</v>
      </c>
      <c r="B7" s="18" t="s">
        <v>458</v>
      </c>
      <c r="C7" s="2" t="s">
        <v>1715</v>
      </c>
      <c r="D7" s="0" t="n">
        <v>1</v>
      </c>
      <c r="E7" s="44" t="n">
        <v>700</v>
      </c>
      <c r="F7" s="0" t="n">
        <v>1921</v>
      </c>
      <c r="G7" s="0" t="s">
        <v>1704</v>
      </c>
      <c r="H7" s="2" t="s">
        <v>1716</v>
      </c>
    </row>
    <row r="8" s="39" customFormat="true" ht="13.2" hidden="false" customHeight="false" outlineLevel="0" collapsed="false">
      <c r="A8" s="38" t="n">
        <v>39881</v>
      </c>
      <c r="B8" s="38" t="s">
        <v>458</v>
      </c>
      <c r="C8" s="43" t="s">
        <v>1717</v>
      </c>
      <c r="D8" s="39" t="n">
        <v>1</v>
      </c>
      <c r="E8" s="46" t="n">
        <v>700</v>
      </c>
      <c r="F8" s="39" t="n">
        <v>1922</v>
      </c>
      <c r="G8" s="39" t="s">
        <v>789</v>
      </c>
      <c r="H8" s="43" t="s">
        <v>1718</v>
      </c>
    </row>
    <row r="9" customFormat="false" ht="39.6" hidden="false" customHeight="false" outlineLevel="0" collapsed="false">
      <c r="A9" s="18" t="n">
        <v>39885</v>
      </c>
      <c r="B9" s="18" t="s">
        <v>1719</v>
      </c>
      <c r="C9" s="2" t="s">
        <v>1720</v>
      </c>
      <c r="F9" s="0" t="n">
        <v>1923</v>
      </c>
      <c r="G9" s="0" t="s">
        <v>589</v>
      </c>
      <c r="H9" s="2" t="s">
        <v>1721</v>
      </c>
    </row>
    <row r="10" s="39" customFormat="true" ht="39.6" hidden="false" customHeight="false" outlineLevel="0" collapsed="false">
      <c r="A10" s="38" t="n">
        <v>39885</v>
      </c>
      <c r="B10" s="38" t="s">
        <v>1722</v>
      </c>
      <c r="C10" s="43" t="s">
        <v>1723</v>
      </c>
      <c r="E10" s="46"/>
      <c r="F10" s="39" t="n">
        <v>1924</v>
      </c>
      <c r="G10" s="39" t="s">
        <v>587</v>
      </c>
      <c r="H10" s="43" t="s">
        <v>1724</v>
      </c>
    </row>
    <row r="11" customFormat="false" ht="39.6" hidden="false" customHeight="false" outlineLevel="0" collapsed="false">
      <c r="A11" s="18" t="n">
        <v>39885</v>
      </c>
      <c r="B11" s="18" t="s">
        <v>458</v>
      </c>
      <c r="C11" s="2" t="s">
        <v>1725</v>
      </c>
      <c r="F11" s="0" t="n">
        <v>1925</v>
      </c>
      <c r="G11" s="0" t="s">
        <v>589</v>
      </c>
      <c r="H11" s="2" t="s">
        <v>1726</v>
      </c>
    </row>
    <row r="12" s="39" customFormat="true" ht="39.6" hidden="false" customHeight="false" outlineLevel="0" collapsed="false">
      <c r="A12" s="38" t="n">
        <v>39885</v>
      </c>
      <c r="B12" s="38" t="s">
        <v>458</v>
      </c>
      <c r="C12" s="43" t="s">
        <v>1727</v>
      </c>
      <c r="E12" s="46"/>
      <c r="F12" s="39" t="n">
        <v>1926</v>
      </c>
      <c r="G12" s="39" t="s">
        <v>589</v>
      </c>
      <c r="H12" s="43" t="s">
        <v>1728</v>
      </c>
    </row>
    <row r="13" customFormat="false" ht="13.2" hidden="false" customHeight="false" outlineLevel="0" collapsed="false">
      <c r="A13" s="18" t="n">
        <v>39889</v>
      </c>
      <c r="B13" s="18" t="s">
        <v>458</v>
      </c>
      <c r="C13" s="2" t="s">
        <v>1729</v>
      </c>
      <c r="D13" s="0" t="n">
        <v>2</v>
      </c>
      <c r="E13" s="44" t="n">
        <v>1300</v>
      </c>
      <c r="F13" s="0" t="n">
        <v>1927</v>
      </c>
      <c r="G13" s="0" t="s">
        <v>439</v>
      </c>
      <c r="H13" s="2" t="s">
        <v>928</v>
      </c>
    </row>
    <row r="14" s="39" customFormat="true" ht="39.6" hidden="false" customHeight="false" outlineLevel="0" collapsed="false">
      <c r="A14" s="38" t="n">
        <v>39916</v>
      </c>
      <c r="B14" s="38" t="s">
        <v>491</v>
      </c>
      <c r="C14" s="43" t="s">
        <v>1730</v>
      </c>
      <c r="E14" s="46"/>
      <c r="F14" s="39" t="n">
        <v>1928</v>
      </c>
      <c r="G14" s="39" t="s">
        <v>71</v>
      </c>
      <c r="H14" s="43" t="s">
        <v>1731</v>
      </c>
    </row>
    <row r="15" customFormat="false" ht="26.4" hidden="false" customHeight="false" outlineLevel="0" collapsed="false">
      <c r="A15" s="18" t="n">
        <v>39923</v>
      </c>
      <c r="B15" s="18" t="s">
        <v>458</v>
      </c>
      <c r="C15" s="2" t="s">
        <v>1732</v>
      </c>
      <c r="D15" s="0" t="n">
        <v>2</v>
      </c>
      <c r="E15" s="44" t="n">
        <v>1300</v>
      </c>
      <c r="F15" s="0" t="n">
        <v>1929</v>
      </c>
      <c r="G15" s="0" t="s">
        <v>1733</v>
      </c>
      <c r="H15" s="2" t="s">
        <v>1734</v>
      </c>
    </row>
    <row r="16" s="39" customFormat="true" ht="39.6" hidden="false" customHeight="false" outlineLevel="0" collapsed="false">
      <c r="A16" s="38" t="n">
        <v>39923</v>
      </c>
      <c r="B16" s="38" t="s">
        <v>458</v>
      </c>
      <c r="C16" s="43" t="s">
        <v>1735</v>
      </c>
      <c r="D16" s="39" t="n">
        <v>2</v>
      </c>
      <c r="E16" s="46" t="n">
        <v>1300</v>
      </c>
      <c r="F16" s="39" t="n">
        <v>1930</v>
      </c>
      <c r="G16" s="39" t="s">
        <v>1504</v>
      </c>
      <c r="H16" s="43" t="s">
        <v>1736</v>
      </c>
    </row>
    <row r="17" customFormat="false" ht="26.4" hidden="false" customHeight="false" outlineLevel="0" collapsed="false">
      <c r="A17" s="18" t="n">
        <v>39920</v>
      </c>
      <c r="B17" s="18" t="s">
        <v>422</v>
      </c>
      <c r="C17" s="2" t="s">
        <v>1737</v>
      </c>
      <c r="D17" s="0" t="n">
        <v>2</v>
      </c>
      <c r="E17" s="44" t="n">
        <v>1300</v>
      </c>
      <c r="F17" s="0" t="n">
        <v>1931</v>
      </c>
      <c r="G17" s="0" t="s">
        <v>1738</v>
      </c>
      <c r="H17" s="2" t="s">
        <v>1739</v>
      </c>
    </row>
    <row r="18" s="39" customFormat="true" ht="13.2" hidden="false" customHeight="false" outlineLevel="0" collapsed="false">
      <c r="A18" s="38" t="n">
        <v>39924</v>
      </c>
      <c r="B18" s="38" t="s">
        <v>458</v>
      </c>
      <c r="C18" s="43" t="s">
        <v>1740</v>
      </c>
      <c r="D18" s="39" t="n">
        <v>1</v>
      </c>
      <c r="E18" s="46" t="n">
        <v>700</v>
      </c>
      <c r="F18" s="39" t="n">
        <v>1932</v>
      </c>
      <c r="G18" s="39" t="s">
        <v>631</v>
      </c>
      <c r="H18" s="43" t="s">
        <v>1741</v>
      </c>
    </row>
    <row r="19" customFormat="false" ht="13.2" hidden="false" customHeight="false" outlineLevel="0" collapsed="false">
      <c r="A19" s="18" t="n">
        <v>39934</v>
      </c>
      <c r="B19" s="18" t="s">
        <v>953</v>
      </c>
      <c r="C19" s="2" t="s">
        <v>1742</v>
      </c>
      <c r="D19" s="0" t="n">
        <v>1</v>
      </c>
      <c r="E19" s="44" t="n">
        <v>900</v>
      </c>
      <c r="F19" s="0" t="n">
        <v>1933</v>
      </c>
      <c r="G19" s="0" t="s">
        <v>1710</v>
      </c>
      <c r="H19" s="2" t="s">
        <v>1743</v>
      </c>
    </row>
    <row r="20" s="39" customFormat="true" ht="13.2" hidden="false" customHeight="false" outlineLevel="0" collapsed="false">
      <c r="A20" s="38" t="n">
        <v>39937</v>
      </c>
      <c r="B20" s="38" t="s">
        <v>1744</v>
      </c>
      <c r="C20" s="43" t="s">
        <v>1745</v>
      </c>
      <c r="D20" s="39" t="n">
        <v>1</v>
      </c>
      <c r="E20" s="46" t="n">
        <v>700</v>
      </c>
      <c r="F20" s="39" t="n">
        <v>1934</v>
      </c>
      <c r="G20" s="39" t="s">
        <v>280</v>
      </c>
      <c r="H20" s="43" t="s">
        <v>1746</v>
      </c>
    </row>
    <row r="21" customFormat="false" ht="13.2" hidden="false" customHeight="false" outlineLevel="0" collapsed="false">
      <c r="A21" s="18" t="n">
        <v>39938</v>
      </c>
      <c r="B21" s="18" t="s">
        <v>458</v>
      </c>
      <c r="C21" s="2" t="s">
        <v>1747</v>
      </c>
      <c r="D21" s="0" t="n">
        <v>2</v>
      </c>
      <c r="E21" s="44" t="n">
        <v>1300</v>
      </c>
      <c r="F21" s="0" t="n">
        <v>1935</v>
      </c>
      <c r="G21" s="0" t="s">
        <v>98</v>
      </c>
      <c r="H21" s="2" t="s">
        <v>1748</v>
      </c>
    </row>
    <row r="22" s="39" customFormat="true" ht="13.2" hidden="false" customHeight="false" outlineLevel="0" collapsed="false">
      <c r="A22" s="38" t="n">
        <v>39945</v>
      </c>
      <c r="B22" s="38" t="s">
        <v>857</v>
      </c>
      <c r="C22" s="43" t="s">
        <v>1749</v>
      </c>
      <c r="D22" s="39" t="n">
        <v>1</v>
      </c>
      <c r="E22" s="46" t="n">
        <v>150</v>
      </c>
      <c r="F22" s="39" t="n">
        <v>1936</v>
      </c>
      <c r="G22" s="39" t="s">
        <v>229</v>
      </c>
      <c r="H22" s="43" t="s">
        <v>634</v>
      </c>
    </row>
    <row r="23" customFormat="false" ht="26.4" hidden="false" customHeight="false" outlineLevel="0" collapsed="false">
      <c r="A23" s="18" t="n">
        <v>39954</v>
      </c>
      <c r="B23" s="18" t="s">
        <v>491</v>
      </c>
      <c r="C23" s="2" t="s">
        <v>1750</v>
      </c>
      <c r="F23" s="0" t="n">
        <v>1937</v>
      </c>
      <c r="G23" s="0" t="s">
        <v>405</v>
      </c>
      <c r="H23" s="2" t="s">
        <v>1726</v>
      </c>
    </row>
    <row r="24" s="39" customFormat="true" ht="26.4" hidden="false" customHeight="false" outlineLevel="0" collapsed="false">
      <c r="A24" s="38" t="n">
        <v>39959</v>
      </c>
      <c r="B24" s="38" t="s">
        <v>458</v>
      </c>
      <c r="C24" s="43" t="s">
        <v>1751</v>
      </c>
      <c r="D24" s="39" t="n">
        <v>2</v>
      </c>
      <c r="E24" s="46" t="n">
        <v>1300</v>
      </c>
      <c r="F24" s="39" t="n">
        <v>1938</v>
      </c>
      <c r="G24" s="39" t="s">
        <v>1752</v>
      </c>
      <c r="H24" s="43" t="s">
        <v>1753</v>
      </c>
    </row>
    <row r="25" customFormat="false" ht="39.6" hidden="false" customHeight="false" outlineLevel="0" collapsed="false">
      <c r="A25" s="18" t="n">
        <v>39959</v>
      </c>
      <c r="B25" s="18" t="s">
        <v>953</v>
      </c>
      <c r="C25" s="2" t="s">
        <v>1754</v>
      </c>
      <c r="D25" s="0" t="n">
        <v>2</v>
      </c>
      <c r="E25" s="44" t="n">
        <v>2400</v>
      </c>
      <c r="F25" s="0" t="n">
        <v>1939</v>
      </c>
      <c r="G25" s="0" t="s">
        <v>531</v>
      </c>
      <c r="H25" s="2" t="s">
        <v>1755</v>
      </c>
    </row>
    <row r="26" s="39" customFormat="true" ht="26.4" hidden="false" customHeight="false" outlineLevel="0" collapsed="false">
      <c r="A26" s="38" t="n">
        <v>39968</v>
      </c>
      <c r="B26" s="38" t="s">
        <v>1430</v>
      </c>
      <c r="C26" s="43" t="s">
        <v>1756</v>
      </c>
      <c r="D26" s="39" t="n">
        <v>0</v>
      </c>
      <c r="E26" s="46"/>
      <c r="F26" s="39" t="n">
        <v>1940</v>
      </c>
      <c r="G26" s="39" t="s">
        <v>1757</v>
      </c>
      <c r="H26" s="43" t="s">
        <v>1758</v>
      </c>
    </row>
    <row r="27" customFormat="false" ht="26.4" hidden="false" customHeight="false" outlineLevel="0" collapsed="false">
      <c r="A27" s="18" t="n">
        <v>39974</v>
      </c>
      <c r="B27" s="18" t="s">
        <v>491</v>
      </c>
      <c r="C27" s="2" t="s">
        <v>1759</v>
      </c>
      <c r="D27" s="0" t="n">
        <v>0</v>
      </c>
      <c r="F27" s="0" t="n">
        <v>1941</v>
      </c>
      <c r="G27" s="0" t="s">
        <v>1451</v>
      </c>
    </row>
    <row r="28" s="39" customFormat="true" ht="26.4" hidden="false" customHeight="false" outlineLevel="0" collapsed="false">
      <c r="A28" s="38" t="n">
        <v>39986</v>
      </c>
      <c r="B28" s="38" t="s">
        <v>458</v>
      </c>
      <c r="C28" s="43" t="s">
        <v>1760</v>
      </c>
      <c r="D28" s="39" t="n">
        <v>0</v>
      </c>
      <c r="E28" s="46"/>
      <c r="F28" s="39" t="n">
        <v>1942</v>
      </c>
      <c r="G28" s="39" t="s">
        <v>154</v>
      </c>
      <c r="H28" s="43" t="s">
        <v>1761</v>
      </c>
    </row>
    <row r="29" customFormat="false" ht="13.2" hidden="false" customHeight="false" outlineLevel="0" collapsed="false">
      <c r="A29" s="18" t="n">
        <v>40000</v>
      </c>
      <c r="B29" s="18" t="s">
        <v>458</v>
      </c>
      <c r="C29" s="2" t="s">
        <v>1762</v>
      </c>
      <c r="D29" s="0" t="n">
        <v>1</v>
      </c>
      <c r="E29" s="44" t="n">
        <v>700</v>
      </c>
      <c r="F29" s="0" t="n">
        <v>1943</v>
      </c>
      <c r="G29" s="0" t="s">
        <v>277</v>
      </c>
      <c r="H29" s="2" t="s">
        <v>721</v>
      </c>
    </row>
    <row r="30" s="39" customFormat="true" ht="66" hidden="false" customHeight="false" outlineLevel="0" collapsed="false">
      <c r="A30" s="38" t="n">
        <v>40051</v>
      </c>
      <c r="B30" s="38" t="s">
        <v>20</v>
      </c>
      <c r="C30" s="43" t="s">
        <v>1763</v>
      </c>
      <c r="D30" s="39" t="n">
        <v>1</v>
      </c>
      <c r="E30" s="46" t="n">
        <v>700</v>
      </c>
      <c r="F30" s="39" t="n">
        <v>1944</v>
      </c>
      <c r="G30" s="39" t="s">
        <v>1764</v>
      </c>
      <c r="H30" s="43" t="s">
        <v>1765</v>
      </c>
    </row>
    <row r="31" customFormat="false" ht="52.8" hidden="false" customHeight="false" outlineLevel="0" collapsed="false">
      <c r="A31" s="18" t="n">
        <v>40059</v>
      </c>
      <c r="B31" s="18" t="s">
        <v>458</v>
      </c>
      <c r="C31" s="2" t="s">
        <v>1766</v>
      </c>
      <c r="D31" s="0" t="n">
        <v>1</v>
      </c>
      <c r="E31" s="44" t="n">
        <v>700</v>
      </c>
      <c r="F31" s="0" t="n">
        <v>1945</v>
      </c>
      <c r="G31" s="0" t="s">
        <v>1057</v>
      </c>
      <c r="H31" s="2" t="s">
        <v>1767</v>
      </c>
    </row>
    <row r="32" s="39" customFormat="true" ht="26.4" hidden="false" customHeight="false" outlineLevel="0" collapsed="false">
      <c r="A32" s="38" t="n">
        <v>40064</v>
      </c>
      <c r="B32" s="38" t="s">
        <v>458</v>
      </c>
      <c r="C32" s="43" t="s">
        <v>1768</v>
      </c>
      <c r="D32" s="39" t="n">
        <v>2</v>
      </c>
      <c r="E32" s="46" t="n">
        <v>1300</v>
      </c>
      <c r="F32" s="39" t="n">
        <v>1946</v>
      </c>
      <c r="G32" s="39" t="s">
        <v>1769</v>
      </c>
      <c r="H32" s="43" t="s">
        <v>1770</v>
      </c>
    </row>
    <row r="33" customFormat="false" ht="39.6" hidden="false" customHeight="false" outlineLevel="0" collapsed="false">
      <c r="A33" s="18" t="n">
        <v>40071</v>
      </c>
      <c r="B33" s="18" t="s">
        <v>458</v>
      </c>
      <c r="C33" s="2" t="s">
        <v>1771</v>
      </c>
      <c r="D33" s="0" t="n">
        <v>2</v>
      </c>
      <c r="E33" s="44" t="n">
        <v>1300</v>
      </c>
      <c r="F33" s="0" t="n">
        <v>1947</v>
      </c>
      <c r="G33" s="0" t="s">
        <v>1772</v>
      </c>
      <c r="H33" s="2" t="s">
        <v>1773</v>
      </c>
    </row>
    <row r="34" s="39" customFormat="true" ht="26.4" hidden="false" customHeight="false" outlineLevel="0" collapsed="false">
      <c r="A34" s="38" t="n">
        <v>40085</v>
      </c>
      <c r="B34" s="38" t="s">
        <v>458</v>
      </c>
      <c r="C34" s="43" t="s">
        <v>1774</v>
      </c>
      <c r="D34" s="39" t="n">
        <v>4</v>
      </c>
      <c r="E34" s="46" t="n">
        <v>2600</v>
      </c>
      <c r="F34" s="39" t="n">
        <v>1948</v>
      </c>
      <c r="G34" s="39" t="s">
        <v>1775</v>
      </c>
      <c r="H34" s="43" t="s">
        <v>1776</v>
      </c>
    </row>
    <row r="35" customFormat="false" ht="26.4" hidden="false" customHeight="false" outlineLevel="0" collapsed="false">
      <c r="A35" s="18" t="n">
        <v>40112</v>
      </c>
      <c r="B35" s="18" t="s">
        <v>288</v>
      </c>
      <c r="C35" s="2" t="s">
        <v>1777</v>
      </c>
      <c r="F35" s="0" t="n">
        <v>1949</v>
      </c>
      <c r="G35" s="0" t="s">
        <v>1778</v>
      </c>
      <c r="H35" s="2" t="s">
        <v>1169</v>
      </c>
    </row>
    <row r="36" s="39" customFormat="true" ht="26.4" hidden="false" customHeight="false" outlineLevel="0" collapsed="false">
      <c r="A36" s="38" t="n">
        <v>40116</v>
      </c>
      <c r="B36" s="38" t="s">
        <v>458</v>
      </c>
      <c r="C36" s="43" t="s">
        <v>1779</v>
      </c>
      <c r="E36" s="46"/>
      <c r="F36" s="39" t="n">
        <v>1950</v>
      </c>
      <c r="G36" s="39" t="s">
        <v>620</v>
      </c>
      <c r="H36" s="43" t="s">
        <v>621</v>
      </c>
    </row>
    <row r="37" customFormat="false" ht="26.4" hidden="false" customHeight="false" outlineLevel="0" collapsed="false">
      <c r="A37" s="18" t="n">
        <v>40123</v>
      </c>
      <c r="B37" s="18" t="s">
        <v>458</v>
      </c>
      <c r="C37" s="2" t="s">
        <v>1780</v>
      </c>
      <c r="D37" s="0" t="n">
        <v>2</v>
      </c>
      <c r="E37" s="44" t="n">
        <v>1300</v>
      </c>
      <c r="F37" s="0" t="n">
        <v>1951</v>
      </c>
      <c r="G37" s="0" t="s">
        <v>1781</v>
      </c>
      <c r="H37" s="2" t="s">
        <v>1782</v>
      </c>
    </row>
    <row r="38" s="39" customFormat="true" ht="26.4" hidden="false" customHeight="false" outlineLevel="0" collapsed="false">
      <c r="A38" s="38" t="n">
        <v>40137</v>
      </c>
      <c r="B38" s="38" t="s">
        <v>953</v>
      </c>
      <c r="C38" s="43" t="s">
        <v>1783</v>
      </c>
      <c r="E38" s="46"/>
      <c r="F38" s="39" t="n">
        <v>1952</v>
      </c>
      <c r="G38" s="39" t="s">
        <v>1451</v>
      </c>
      <c r="H38" s="43"/>
    </row>
    <row r="39" customFormat="false" ht="26.4" hidden="false" customHeight="false" outlineLevel="0" collapsed="false">
      <c r="A39" s="18" t="n">
        <v>40163</v>
      </c>
      <c r="B39" s="18" t="s">
        <v>953</v>
      </c>
      <c r="C39" s="2" t="s">
        <v>1784</v>
      </c>
      <c r="F39" s="0" t="n">
        <v>1953</v>
      </c>
      <c r="G39" s="0" t="s">
        <v>1785</v>
      </c>
      <c r="H39" s="2" t="s">
        <v>1786</v>
      </c>
    </row>
    <row r="40" s="39" customFormat="true" ht="13.2" hidden="false" customHeight="false" outlineLevel="0" collapsed="false">
      <c r="A40" s="38" t="n">
        <v>40156</v>
      </c>
      <c r="B40" s="38"/>
      <c r="C40" s="43" t="s">
        <v>1419</v>
      </c>
      <c r="E40" s="46"/>
      <c r="F40" s="39" t="n">
        <v>1954</v>
      </c>
      <c r="H40" s="43"/>
    </row>
    <row r="41" customFormat="false" ht="26.4" hidden="false" customHeight="false" outlineLevel="0" collapsed="false">
      <c r="A41" s="18" t="n">
        <v>40156</v>
      </c>
      <c r="B41" s="18" t="s">
        <v>458</v>
      </c>
      <c r="C41" s="2" t="s">
        <v>1787</v>
      </c>
      <c r="D41" s="0" t="n">
        <v>2</v>
      </c>
      <c r="E41" s="44" t="n">
        <v>1300</v>
      </c>
      <c r="F41" s="0" t="n">
        <v>1955</v>
      </c>
      <c r="G41" s="0" t="s">
        <v>364</v>
      </c>
      <c r="H41" s="2" t="s">
        <v>1788</v>
      </c>
    </row>
    <row r="42" s="39" customFormat="true" ht="66" hidden="false" customHeight="false" outlineLevel="0" collapsed="false">
      <c r="A42" s="38" t="n">
        <v>40161</v>
      </c>
      <c r="B42" s="38" t="s">
        <v>458</v>
      </c>
      <c r="C42" s="43" t="s">
        <v>1789</v>
      </c>
      <c r="D42" s="39" t="n">
        <v>1</v>
      </c>
      <c r="E42" s="46" t="n">
        <v>700</v>
      </c>
      <c r="F42" s="39" t="n">
        <v>1956</v>
      </c>
      <c r="G42" s="39" t="s">
        <v>1292</v>
      </c>
      <c r="H42" s="43" t="s">
        <v>1790</v>
      </c>
    </row>
    <row r="43" customFormat="false" ht="13.2" hidden="false" customHeight="false" outlineLevel="0" collapsed="false">
      <c r="A43" s="18" t="n">
        <v>40168</v>
      </c>
      <c r="B43" s="18" t="s">
        <v>857</v>
      </c>
      <c r="C43" s="2" t="s">
        <v>1791</v>
      </c>
      <c r="D43" s="0" t="n">
        <v>1</v>
      </c>
      <c r="E43" s="44" t="n">
        <v>150</v>
      </c>
      <c r="F43" s="0" t="n">
        <v>1957</v>
      </c>
      <c r="G43" s="0" t="s">
        <v>1151</v>
      </c>
      <c r="H43" s="2" t="s">
        <v>634</v>
      </c>
    </row>
    <row r="44" s="39" customFormat="true" ht="52.8" hidden="false" customHeight="false" outlineLevel="0" collapsed="false">
      <c r="A44" s="38" t="n">
        <v>40175</v>
      </c>
      <c r="B44" s="38" t="s">
        <v>953</v>
      </c>
      <c r="C44" s="43" t="s">
        <v>1792</v>
      </c>
      <c r="D44" s="39" t="n">
        <v>1</v>
      </c>
      <c r="E44" s="46" t="n">
        <v>900</v>
      </c>
      <c r="F44" s="39" t="n">
        <v>1958</v>
      </c>
      <c r="G44" s="39" t="s">
        <v>1793</v>
      </c>
      <c r="H44" s="43" t="s">
        <v>1794</v>
      </c>
    </row>
    <row r="46" customFormat="false" ht="13.2" hidden="false" customHeight="false" outlineLevel="0" collapsed="false">
      <c r="D46" s="0" t="n">
        <f aca="false">SUM(D4:D45)</f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0.99"/>
    <col collapsed="false" customWidth="true" hidden="false" outlineLevel="0" max="3" min="3" style="0" width="24.66"/>
    <col collapsed="false" customWidth="true" hidden="false" outlineLevel="0" max="4" min="4" style="0" width="8.99"/>
    <col collapsed="false" customWidth="true" hidden="false" outlineLevel="0" max="5" min="5" style="44" width="10.43"/>
    <col collapsed="false" customWidth="true" hidden="false" outlineLevel="0" max="6" min="6" style="0" width="5.66"/>
    <col collapsed="false" customWidth="true" hidden="false" outlineLevel="0" max="7" min="7" style="0" width="12.99"/>
    <col collapsed="false" customWidth="true" hidden="false" outlineLevel="0" max="8" min="8" style="0" width="11.99"/>
  </cols>
  <sheetData>
    <row r="1" customFormat="false" ht="45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" t="s">
        <v>4</v>
      </c>
      <c r="F1" s="0" t="s">
        <v>5</v>
      </c>
      <c r="G1" s="3" t="s">
        <v>6</v>
      </c>
      <c r="H1" s="3" t="s">
        <v>7</v>
      </c>
    </row>
    <row r="2" s="39" customFormat="true" ht="13.2" hidden="false" customHeight="false" outlineLevel="0" collapsed="false">
      <c r="A2" s="38" t="n">
        <v>40191</v>
      </c>
      <c r="B2" s="38" t="s">
        <v>458</v>
      </c>
      <c r="C2" s="39" t="s">
        <v>1795</v>
      </c>
      <c r="D2" s="39" t="n">
        <v>1</v>
      </c>
      <c r="E2" s="46" t="n">
        <v>700</v>
      </c>
      <c r="F2" s="39" t="n">
        <v>1959</v>
      </c>
      <c r="G2" s="39" t="s">
        <v>1796</v>
      </c>
      <c r="H2" s="39" t="s">
        <v>1797</v>
      </c>
    </row>
    <row r="3" customFormat="false" ht="13.2" hidden="false" customHeight="false" outlineLevel="0" collapsed="false">
      <c r="A3" s="18" t="n">
        <v>40192</v>
      </c>
      <c r="B3" s="18" t="s">
        <v>458</v>
      </c>
      <c r="C3" s="0" t="s">
        <v>1798</v>
      </c>
      <c r="D3" s="0" t="n">
        <v>2</v>
      </c>
      <c r="E3" s="44" t="n">
        <v>1300</v>
      </c>
      <c r="F3" s="0" t="n">
        <v>1960</v>
      </c>
      <c r="G3" s="0" t="s">
        <v>1799</v>
      </c>
      <c r="H3" s="0" t="s">
        <v>1800</v>
      </c>
    </row>
    <row r="4" s="39" customFormat="true" ht="13.2" hidden="false" customHeight="false" outlineLevel="0" collapsed="false">
      <c r="A4" s="38" t="n">
        <v>40196</v>
      </c>
      <c r="B4" s="38" t="s">
        <v>458</v>
      </c>
      <c r="C4" s="39" t="s">
        <v>1801</v>
      </c>
      <c r="D4" s="39" t="n">
        <v>2</v>
      </c>
      <c r="E4" s="46" t="n">
        <v>1300</v>
      </c>
      <c r="F4" s="39" t="n">
        <v>1961</v>
      </c>
      <c r="G4" s="39" t="s">
        <v>231</v>
      </c>
      <c r="H4" s="39" t="s">
        <v>1802</v>
      </c>
    </row>
    <row r="5" customFormat="false" ht="13.2" hidden="false" customHeight="false" outlineLevel="0" collapsed="false">
      <c r="A5" s="18" t="n">
        <v>40203</v>
      </c>
      <c r="B5" s="18" t="s">
        <v>458</v>
      </c>
      <c r="C5" s="0" t="s">
        <v>1803</v>
      </c>
      <c r="D5" s="0" t="n">
        <v>2</v>
      </c>
      <c r="E5" s="44" t="n">
        <v>1300</v>
      </c>
      <c r="F5" s="0" t="n">
        <v>1962</v>
      </c>
      <c r="G5" s="0" t="s">
        <v>1804</v>
      </c>
      <c r="H5" s="0" t="s">
        <v>478</v>
      </c>
    </row>
    <row r="6" s="39" customFormat="true" ht="13.2" hidden="false" customHeight="false" outlineLevel="0" collapsed="false">
      <c r="A6" s="38" t="n">
        <v>40211</v>
      </c>
      <c r="B6" s="38" t="s">
        <v>458</v>
      </c>
      <c r="C6" s="39" t="s">
        <v>1805</v>
      </c>
      <c r="D6" s="39" t="n">
        <v>2</v>
      </c>
      <c r="E6" s="46" t="n">
        <v>1300</v>
      </c>
      <c r="F6" s="39" t="n">
        <v>1963</v>
      </c>
      <c r="G6" s="39" t="s">
        <v>1806</v>
      </c>
      <c r="H6" s="39" t="s">
        <v>1807</v>
      </c>
    </row>
    <row r="7" customFormat="false" ht="13.2" hidden="false" customHeight="false" outlineLevel="0" collapsed="false">
      <c r="A7" s="18" t="n">
        <v>40228</v>
      </c>
      <c r="B7" s="18" t="s">
        <v>458</v>
      </c>
      <c r="C7" s="0" t="s">
        <v>1808</v>
      </c>
      <c r="D7" s="0" t="n">
        <v>4</v>
      </c>
      <c r="E7" s="44" t="n">
        <v>2600</v>
      </c>
      <c r="F7" s="0" t="n">
        <v>1964</v>
      </c>
      <c r="G7" s="0" t="s">
        <v>484</v>
      </c>
      <c r="H7" s="0" t="s">
        <v>1809</v>
      </c>
    </row>
    <row r="8" s="39" customFormat="true" ht="13.2" hidden="false" customHeight="false" outlineLevel="0" collapsed="false">
      <c r="A8" s="38" t="n">
        <v>40231</v>
      </c>
      <c r="B8" s="38" t="s">
        <v>953</v>
      </c>
      <c r="C8" s="39" t="s">
        <v>1810</v>
      </c>
      <c r="D8" s="39" t="n">
        <v>2</v>
      </c>
      <c r="E8" s="46" t="n">
        <v>1800</v>
      </c>
      <c r="F8" s="39" t="n">
        <v>1965</v>
      </c>
      <c r="G8" s="39" t="s">
        <v>1811</v>
      </c>
      <c r="H8" s="39" t="s">
        <v>334</v>
      </c>
    </row>
    <row r="9" customFormat="false" ht="13.2" hidden="false" customHeight="false" outlineLevel="0" collapsed="false">
      <c r="A9" s="18" t="n">
        <v>40226</v>
      </c>
      <c r="B9" s="18" t="s">
        <v>953</v>
      </c>
      <c r="C9" s="0" t="s">
        <v>1812</v>
      </c>
      <c r="D9" s="0" t="n">
        <v>1</v>
      </c>
      <c r="E9" s="44" t="n">
        <v>900</v>
      </c>
      <c r="F9" s="0" t="n">
        <v>1966</v>
      </c>
      <c r="G9" s="0" t="s">
        <v>1695</v>
      </c>
      <c r="H9" s="0" t="s">
        <v>1813</v>
      </c>
      <c r="I9" s="0" t="s">
        <v>1814</v>
      </c>
    </row>
    <row r="10" s="39" customFormat="true" ht="13.2" hidden="false" customHeight="false" outlineLevel="0" collapsed="false">
      <c r="A10" s="38" t="n">
        <v>40229</v>
      </c>
      <c r="B10" s="38" t="s">
        <v>953</v>
      </c>
      <c r="C10" s="39" t="s">
        <v>1815</v>
      </c>
      <c r="D10" s="39" t="n">
        <v>1</v>
      </c>
      <c r="E10" s="46" t="n">
        <v>900</v>
      </c>
      <c r="F10" s="39" t="n">
        <v>1967</v>
      </c>
      <c r="G10" s="39" t="s">
        <v>205</v>
      </c>
      <c r="H10" s="39" t="s">
        <v>770</v>
      </c>
    </row>
    <row r="11" customFormat="false" ht="13.2" hidden="false" customHeight="false" outlineLevel="0" collapsed="false">
      <c r="A11" s="18" t="n">
        <v>40234</v>
      </c>
      <c r="B11" s="18" t="s">
        <v>953</v>
      </c>
      <c r="C11" s="0" t="s">
        <v>1816</v>
      </c>
      <c r="D11" s="0" t="n">
        <v>1</v>
      </c>
      <c r="E11" s="44" t="n">
        <v>900</v>
      </c>
      <c r="F11" s="0" t="n">
        <v>1968</v>
      </c>
      <c r="G11" s="0" t="s">
        <v>1817</v>
      </c>
      <c r="H11" s="0" t="s">
        <v>1818</v>
      </c>
      <c r="I11" s="0" t="s">
        <v>1819</v>
      </c>
    </row>
    <row r="12" s="39" customFormat="true" ht="13.2" hidden="false" customHeight="false" outlineLevel="0" collapsed="false">
      <c r="A12" s="38" t="n">
        <v>40239</v>
      </c>
      <c r="B12" s="38" t="s">
        <v>722</v>
      </c>
      <c r="C12" s="39" t="s">
        <v>1820</v>
      </c>
      <c r="D12" s="39" t="n">
        <v>2</v>
      </c>
      <c r="E12" s="46" t="n">
        <v>1300</v>
      </c>
      <c r="F12" s="39" t="n">
        <v>1969</v>
      </c>
      <c r="G12" s="39" t="s">
        <v>1821</v>
      </c>
      <c r="H12" s="39" t="s">
        <v>1822</v>
      </c>
    </row>
    <row r="13" customFormat="false" ht="13.2" hidden="false" customHeight="false" outlineLevel="0" collapsed="false">
      <c r="A13" s="18" t="n">
        <v>40247</v>
      </c>
      <c r="B13" s="18" t="s">
        <v>458</v>
      </c>
      <c r="C13" s="0" t="s">
        <v>1823</v>
      </c>
      <c r="D13" s="0" t="n">
        <v>2</v>
      </c>
      <c r="E13" s="44" t="n">
        <v>1300</v>
      </c>
      <c r="F13" s="0" t="n">
        <v>1970</v>
      </c>
      <c r="G13" s="0" t="s">
        <v>955</v>
      </c>
      <c r="H13" s="0" t="s">
        <v>1824</v>
      </c>
      <c r="I13" s="0" t="s">
        <v>1825</v>
      </c>
    </row>
    <row r="14" s="39" customFormat="true" ht="13.2" hidden="false" customHeight="false" outlineLevel="0" collapsed="false">
      <c r="A14" s="38" t="n">
        <v>40252</v>
      </c>
      <c r="B14" s="38" t="s">
        <v>372</v>
      </c>
      <c r="C14" s="39" t="s">
        <v>1826</v>
      </c>
      <c r="E14" s="46"/>
      <c r="F14" s="39" t="n">
        <v>1971</v>
      </c>
      <c r="G14" s="39" t="s">
        <v>1827</v>
      </c>
      <c r="H14" s="39" t="s">
        <v>982</v>
      </c>
    </row>
    <row r="15" customFormat="false" ht="13.2" hidden="false" customHeight="false" outlineLevel="0" collapsed="false">
      <c r="A15" s="18" t="n">
        <v>40291</v>
      </c>
      <c r="B15" s="18" t="s">
        <v>458</v>
      </c>
      <c r="C15" s="0" t="s">
        <v>1828</v>
      </c>
      <c r="D15" s="0" t="n">
        <v>1</v>
      </c>
      <c r="E15" s="44" t="n">
        <v>700</v>
      </c>
      <c r="F15" s="0" t="n">
        <v>1972</v>
      </c>
      <c r="G15" s="0" t="s">
        <v>1829</v>
      </c>
      <c r="H15" s="0" t="s">
        <v>1830</v>
      </c>
      <c r="I15" s="0" t="s">
        <v>1831</v>
      </c>
    </row>
    <row r="16" s="39" customFormat="true" ht="13.2" hidden="false" customHeight="false" outlineLevel="0" collapsed="false">
      <c r="A16" s="38" t="n">
        <v>40298</v>
      </c>
      <c r="B16" s="38" t="s">
        <v>458</v>
      </c>
      <c r="C16" s="39" t="s">
        <v>1832</v>
      </c>
      <c r="D16" s="39" t="n">
        <v>2</v>
      </c>
      <c r="E16" s="46" t="n">
        <v>1300</v>
      </c>
      <c r="F16" s="39" t="n">
        <v>1973</v>
      </c>
      <c r="G16" s="39" t="s">
        <v>31</v>
      </c>
      <c r="H16" s="39" t="s">
        <v>1833</v>
      </c>
    </row>
    <row r="17" customFormat="false" ht="13.2" hidden="false" customHeight="false" outlineLevel="0" collapsed="false">
      <c r="A17" s="18" t="n">
        <v>40301</v>
      </c>
      <c r="B17" s="18" t="s">
        <v>458</v>
      </c>
      <c r="C17" s="0" t="s">
        <v>1834</v>
      </c>
      <c r="D17" s="0" t="n">
        <v>2</v>
      </c>
      <c r="E17" s="44" t="n">
        <v>1300</v>
      </c>
      <c r="F17" s="0" t="n">
        <v>1974</v>
      </c>
      <c r="G17" s="0" t="s">
        <v>691</v>
      </c>
      <c r="H17" s="0" t="s">
        <v>770</v>
      </c>
      <c r="I17" s="0" t="s">
        <v>1835</v>
      </c>
    </row>
    <row r="18" s="39" customFormat="true" ht="13.2" hidden="false" customHeight="false" outlineLevel="0" collapsed="false">
      <c r="A18" s="38" t="n">
        <v>40319</v>
      </c>
      <c r="B18" s="38" t="s">
        <v>953</v>
      </c>
      <c r="C18" s="39" t="s">
        <v>1836</v>
      </c>
      <c r="D18" s="39" t="n">
        <v>2</v>
      </c>
      <c r="E18" s="46" t="n">
        <v>2400</v>
      </c>
      <c r="F18" s="39" t="n">
        <v>1975</v>
      </c>
      <c r="G18" s="39" t="s">
        <v>1042</v>
      </c>
      <c r="H18" s="39" t="s">
        <v>1837</v>
      </c>
    </row>
    <row r="19" customFormat="false" ht="13.2" hidden="false" customHeight="false" outlineLevel="0" collapsed="false">
      <c r="A19" s="18" t="n">
        <v>40327</v>
      </c>
      <c r="B19" s="18" t="s">
        <v>458</v>
      </c>
      <c r="C19" s="0" t="s">
        <v>1838</v>
      </c>
      <c r="D19" s="0" t="n">
        <v>2</v>
      </c>
      <c r="E19" s="44" t="n">
        <v>1300</v>
      </c>
      <c r="F19" s="0" t="n">
        <v>1976</v>
      </c>
      <c r="G19" s="0" t="s">
        <v>1839</v>
      </c>
      <c r="H19" s="0" t="s">
        <v>1840</v>
      </c>
      <c r="I19" s="0" t="s">
        <v>1841</v>
      </c>
    </row>
    <row r="20" s="39" customFormat="true" ht="13.2" hidden="false" customHeight="false" outlineLevel="0" collapsed="false">
      <c r="A20" s="38" t="n">
        <v>40351</v>
      </c>
      <c r="B20" s="38" t="s">
        <v>422</v>
      </c>
      <c r="C20" s="39" t="s">
        <v>1842</v>
      </c>
      <c r="D20" s="39" t="n">
        <v>2</v>
      </c>
      <c r="E20" s="46" t="n">
        <v>1300</v>
      </c>
      <c r="F20" s="39" t="n">
        <v>1977</v>
      </c>
      <c r="G20" s="39" t="s">
        <v>1334</v>
      </c>
      <c r="H20" s="39" t="s">
        <v>1327</v>
      </c>
      <c r="I20" s="39" t="s">
        <v>1843</v>
      </c>
    </row>
    <row r="21" customFormat="false" ht="13.2" hidden="false" customHeight="false" outlineLevel="0" collapsed="false">
      <c r="A21" s="18" t="n">
        <v>40388</v>
      </c>
      <c r="B21" s="18" t="s">
        <v>458</v>
      </c>
      <c r="C21" s="0" t="s">
        <v>1844</v>
      </c>
      <c r="D21" s="0" t="n">
        <v>2</v>
      </c>
      <c r="E21" s="44" t="n">
        <v>1300</v>
      </c>
      <c r="F21" s="0" t="n">
        <v>1978</v>
      </c>
      <c r="G21" s="0" t="s">
        <v>231</v>
      </c>
      <c r="H21" s="0" t="s">
        <v>1845</v>
      </c>
    </row>
    <row r="22" customFormat="false" ht="13.2" hidden="false" customHeight="false" outlineLevel="0" collapsed="false">
      <c r="A22" s="47" t="n">
        <v>40365</v>
      </c>
      <c r="B22" s="47" t="s">
        <v>458</v>
      </c>
      <c r="C22" s="48" t="s">
        <v>1846</v>
      </c>
      <c r="D22" s="48"/>
      <c r="E22" s="49" t="n">
        <v>1300</v>
      </c>
      <c r="F22" s="48" t="n">
        <v>1979</v>
      </c>
      <c r="G22" s="48" t="s">
        <v>1451</v>
      </c>
      <c r="H22" s="48" t="s">
        <v>1847</v>
      </c>
      <c r="I22" s="48" t="s">
        <v>1848</v>
      </c>
      <c r="J22" s="48" t="s">
        <v>1849</v>
      </c>
    </row>
    <row r="23" customFormat="false" ht="13.2" hidden="false" customHeight="false" outlineLevel="0" collapsed="false">
      <c r="A23" s="48"/>
      <c r="B23" s="48"/>
      <c r="C23" s="48"/>
      <c r="D23" s="48"/>
      <c r="E23" s="49"/>
      <c r="F23" s="48"/>
      <c r="G23" s="48"/>
      <c r="H23" s="48" t="s">
        <v>1850</v>
      </c>
      <c r="I23" s="48" t="s">
        <v>1851</v>
      </c>
      <c r="J23" s="48"/>
    </row>
    <row r="24" s="39" customFormat="true" ht="13.2" hidden="false" customHeight="false" outlineLevel="0" collapsed="false">
      <c r="A24" s="38" t="n">
        <v>40365</v>
      </c>
      <c r="B24" s="38" t="s">
        <v>720</v>
      </c>
      <c r="C24" s="39" t="s">
        <v>1852</v>
      </c>
      <c r="D24" s="39" t="n">
        <v>2</v>
      </c>
      <c r="E24" s="46" t="n">
        <v>1300</v>
      </c>
      <c r="F24" s="39" t="n">
        <v>1980</v>
      </c>
      <c r="G24" s="39" t="s">
        <v>172</v>
      </c>
      <c r="H24" s="39" t="s">
        <v>1853</v>
      </c>
      <c r="I24" s="39" t="s">
        <v>1854</v>
      </c>
    </row>
    <row r="25" customFormat="false" ht="13.2" hidden="false" customHeight="false" outlineLevel="0" collapsed="false">
      <c r="A25" s="18" t="n">
        <v>40401</v>
      </c>
      <c r="B25" s="18" t="s">
        <v>458</v>
      </c>
      <c r="C25" s="0" t="s">
        <v>1855</v>
      </c>
      <c r="D25" s="0" t="n">
        <v>1</v>
      </c>
      <c r="E25" s="44" t="n">
        <v>650</v>
      </c>
      <c r="F25" s="0" t="n">
        <v>1981</v>
      </c>
      <c r="G25" s="0" t="s">
        <v>1856</v>
      </c>
      <c r="H25" s="0" t="s">
        <v>1480</v>
      </c>
      <c r="I25" s="0" t="s">
        <v>1857</v>
      </c>
      <c r="J25" s="0" t="s">
        <v>1858</v>
      </c>
    </row>
    <row r="26" s="39" customFormat="true" ht="13.2" hidden="false" customHeight="false" outlineLevel="0" collapsed="false">
      <c r="A26" s="38" t="n">
        <v>40401</v>
      </c>
      <c r="B26" s="38" t="s">
        <v>458</v>
      </c>
      <c r="C26" s="39" t="s">
        <v>1859</v>
      </c>
      <c r="D26" s="39" t="n">
        <v>1</v>
      </c>
      <c r="E26" s="46" t="n">
        <v>650</v>
      </c>
      <c r="F26" s="39" t="n">
        <v>1982</v>
      </c>
      <c r="G26" s="39" t="s">
        <v>1451</v>
      </c>
      <c r="I26" s="39" t="s">
        <v>1860</v>
      </c>
    </row>
    <row r="27" customFormat="false" ht="13.2" hidden="false" customHeight="false" outlineLevel="0" collapsed="false">
      <c r="A27" s="18" t="n">
        <v>40416</v>
      </c>
      <c r="B27" s="18" t="s">
        <v>171</v>
      </c>
      <c r="C27" s="0" t="s">
        <v>1861</v>
      </c>
      <c r="D27" s="0" t="s">
        <v>1862</v>
      </c>
      <c r="F27" s="0" t="n">
        <v>1983</v>
      </c>
      <c r="G27" s="0" t="s">
        <v>172</v>
      </c>
      <c r="H27" s="0" t="s">
        <v>1863</v>
      </c>
    </row>
    <row r="28" customFormat="false" ht="13.2" hidden="false" customHeight="false" outlineLevel="0" collapsed="false">
      <c r="A28" s="47" t="n">
        <v>40434</v>
      </c>
      <c r="B28" s="47" t="s">
        <v>722</v>
      </c>
      <c r="C28" s="48" t="s">
        <v>1864</v>
      </c>
      <c r="D28" s="48"/>
      <c r="E28" s="49" t="n">
        <v>1300</v>
      </c>
      <c r="F28" s="48" t="n">
        <v>1984</v>
      </c>
      <c r="G28" s="48" t="s">
        <v>1865</v>
      </c>
      <c r="H28" s="48" t="s">
        <v>1866</v>
      </c>
      <c r="I28" s="48" t="s">
        <v>1867</v>
      </c>
      <c r="J28" s="48"/>
      <c r="K28" s="48"/>
    </row>
    <row r="29" customFormat="false" ht="13.2" hidden="false" customHeight="false" outlineLevel="0" collapsed="false">
      <c r="A29" s="48"/>
      <c r="B29" s="48"/>
      <c r="C29" s="48"/>
      <c r="D29" s="48"/>
      <c r="E29" s="49"/>
      <c r="F29" s="48"/>
      <c r="G29" s="48"/>
      <c r="H29" s="48"/>
      <c r="I29" s="50" t="s">
        <v>1868</v>
      </c>
      <c r="J29" s="48"/>
      <c r="K29" s="48"/>
    </row>
    <row r="30" s="39" customFormat="true" ht="13.2" hidden="false" customHeight="false" outlineLevel="0" collapsed="false">
      <c r="A30" s="38" t="n">
        <v>40441</v>
      </c>
      <c r="B30" s="38" t="s">
        <v>722</v>
      </c>
      <c r="C30" s="39" t="s">
        <v>1869</v>
      </c>
      <c r="D30" s="39" t="n">
        <v>2</v>
      </c>
      <c r="E30" s="46" t="n">
        <v>1300</v>
      </c>
      <c r="F30" s="39" t="n">
        <v>1985</v>
      </c>
      <c r="G30" s="39" t="s">
        <v>1865</v>
      </c>
      <c r="H30" s="39" t="s">
        <v>1870</v>
      </c>
      <c r="I30" s="39" t="s">
        <v>1871</v>
      </c>
    </row>
    <row r="31" customFormat="false" ht="13.2" hidden="false" customHeight="false" outlineLevel="0" collapsed="false">
      <c r="A31" s="18" t="n">
        <v>40438</v>
      </c>
      <c r="B31" s="18" t="s">
        <v>458</v>
      </c>
      <c r="C31" s="0" t="s">
        <v>1872</v>
      </c>
      <c r="D31" s="0" t="n">
        <v>2</v>
      </c>
      <c r="E31" s="44" t="n">
        <v>1300</v>
      </c>
      <c r="F31" s="0" t="n">
        <v>1986</v>
      </c>
      <c r="G31" s="0" t="s">
        <v>1873</v>
      </c>
      <c r="H31" s="0" t="s">
        <v>1874</v>
      </c>
    </row>
    <row r="32" s="39" customFormat="true" ht="13.2" hidden="false" customHeight="false" outlineLevel="0" collapsed="false">
      <c r="A32" s="38" t="n">
        <v>40437</v>
      </c>
      <c r="B32" s="38" t="s">
        <v>1875</v>
      </c>
      <c r="C32" s="39" t="s">
        <v>1876</v>
      </c>
      <c r="D32" s="39" t="n">
        <v>1</v>
      </c>
      <c r="E32" s="46" t="n">
        <v>700</v>
      </c>
      <c r="F32" s="39" t="n">
        <v>1987</v>
      </c>
      <c r="G32" s="39" t="s">
        <v>1877</v>
      </c>
      <c r="H32" s="39" t="s">
        <v>1878</v>
      </c>
    </row>
    <row r="33" customFormat="false" ht="13.2" hidden="false" customHeight="false" outlineLevel="0" collapsed="false">
      <c r="A33" s="18" t="n">
        <v>40437</v>
      </c>
      <c r="B33" s="18" t="s">
        <v>1875</v>
      </c>
      <c r="C33" s="0" t="s">
        <v>1879</v>
      </c>
      <c r="D33" s="0" t="n">
        <v>1</v>
      </c>
      <c r="E33" s="44" t="n">
        <v>700</v>
      </c>
      <c r="F33" s="0" t="n">
        <v>1988</v>
      </c>
      <c r="G33" s="0" t="s">
        <v>1139</v>
      </c>
      <c r="H33" s="0" t="s">
        <v>1880</v>
      </c>
    </row>
    <row r="34" s="39" customFormat="true" ht="13.2" hidden="false" customHeight="false" outlineLevel="0" collapsed="false">
      <c r="A34" s="38" t="n">
        <v>40441</v>
      </c>
      <c r="B34" s="38" t="s">
        <v>953</v>
      </c>
      <c r="C34" s="39" t="s">
        <v>1881</v>
      </c>
      <c r="D34" s="39" t="n">
        <v>1</v>
      </c>
      <c r="E34" s="46" t="n">
        <v>900</v>
      </c>
      <c r="F34" s="39" t="n">
        <v>1989</v>
      </c>
      <c r="G34" s="39" t="s">
        <v>1430</v>
      </c>
      <c r="H34" s="39" t="s">
        <v>1882</v>
      </c>
    </row>
    <row r="35" customFormat="false" ht="13.2" hidden="false" customHeight="false" outlineLevel="0" collapsed="false">
      <c r="A35" s="18" t="n">
        <v>40443</v>
      </c>
      <c r="B35" s="18" t="s">
        <v>45</v>
      </c>
      <c r="C35" s="0" t="s">
        <v>1883</v>
      </c>
      <c r="D35" s="0" t="n">
        <v>1</v>
      </c>
      <c r="E35" s="44" t="n">
        <v>700</v>
      </c>
      <c r="F35" s="0" t="n">
        <v>1990</v>
      </c>
      <c r="G35" s="0" t="s">
        <v>1884</v>
      </c>
      <c r="H35" s="0" t="s">
        <v>1885</v>
      </c>
    </row>
    <row r="36" s="39" customFormat="true" ht="13.2" hidden="false" customHeight="false" outlineLevel="0" collapsed="false">
      <c r="A36" s="38" t="n">
        <v>40445</v>
      </c>
      <c r="B36" s="38" t="s">
        <v>1886</v>
      </c>
      <c r="C36" s="39" t="s">
        <v>1887</v>
      </c>
      <c r="D36" s="39" t="n">
        <v>2</v>
      </c>
      <c r="E36" s="46" t="n">
        <v>1400</v>
      </c>
      <c r="F36" s="39" t="n">
        <v>1991</v>
      </c>
      <c r="G36" s="39" t="s">
        <v>1888</v>
      </c>
      <c r="H36" s="39" t="s">
        <v>1889</v>
      </c>
    </row>
    <row r="37" customFormat="false" ht="13.2" hidden="false" customHeight="false" outlineLevel="0" collapsed="false">
      <c r="A37" s="18" t="n">
        <v>40448</v>
      </c>
      <c r="B37" s="18" t="s">
        <v>953</v>
      </c>
      <c r="C37" s="0" t="s">
        <v>1890</v>
      </c>
      <c r="D37" s="0" t="n">
        <v>2</v>
      </c>
      <c r="E37" s="44" t="n">
        <v>1800</v>
      </c>
      <c r="F37" s="0" t="n">
        <v>1992</v>
      </c>
      <c r="G37" s="20" t="s">
        <v>1042</v>
      </c>
      <c r="H37" s="0" t="s">
        <v>1891</v>
      </c>
    </row>
    <row r="38" s="39" customFormat="true" ht="13.2" hidden="false" customHeight="false" outlineLevel="0" collapsed="false">
      <c r="A38" s="38" t="n">
        <v>40471</v>
      </c>
      <c r="B38" s="38" t="s">
        <v>491</v>
      </c>
      <c r="C38" s="39" t="s">
        <v>1892</v>
      </c>
      <c r="E38" s="46" t="s">
        <v>1893</v>
      </c>
      <c r="F38" s="39" t="n">
        <v>1993</v>
      </c>
      <c r="G38" s="39" t="s">
        <v>1894</v>
      </c>
      <c r="H38" s="39" t="s">
        <v>1895</v>
      </c>
      <c r="I38" s="39" t="s">
        <v>1896</v>
      </c>
    </row>
    <row r="39" customFormat="false" ht="13.2" hidden="false" customHeight="false" outlineLevel="0" collapsed="false">
      <c r="A39" s="18" t="n">
        <v>40471</v>
      </c>
      <c r="B39" s="18" t="s">
        <v>491</v>
      </c>
      <c r="C39" s="0" t="s">
        <v>1897</v>
      </c>
      <c r="E39" s="44" t="s">
        <v>1893</v>
      </c>
      <c r="F39" s="0" t="n">
        <v>1994</v>
      </c>
      <c r="G39" s="0" t="s">
        <v>1024</v>
      </c>
      <c r="H39" s="0" t="s">
        <v>1480</v>
      </c>
      <c r="I39" s="0" t="s">
        <v>1896</v>
      </c>
    </row>
    <row r="40" s="39" customFormat="true" ht="13.2" hidden="false" customHeight="false" outlineLevel="0" collapsed="false">
      <c r="A40" s="38" t="n">
        <v>40478</v>
      </c>
      <c r="B40" s="38" t="s">
        <v>1419</v>
      </c>
      <c r="E40" s="46"/>
      <c r="F40" s="39" t="n">
        <v>1995</v>
      </c>
      <c r="G40" s="39" t="s">
        <v>1419</v>
      </c>
    </row>
    <row r="41" customFormat="false" ht="13.2" hidden="false" customHeight="false" outlineLevel="0" collapsed="false">
      <c r="A41" s="18" t="n">
        <v>40479</v>
      </c>
      <c r="B41" s="18" t="s">
        <v>1875</v>
      </c>
      <c r="C41" s="0" t="s">
        <v>1898</v>
      </c>
      <c r="D41" s="0" t="n">
        <v>1</v>
      </c>
      <c r="E41" s="44" t="n">
        <v>700</v>
      </c>
      <c r="F41" s="0" t="n">
        <v>1996</v>
      </c>
      <c r="G41" s="0" t="s">
        <v>103</v>
      </c>
      <c r="H41" s="0" t="s">
        <v>273</v>
      </c>
    </row>
    <row r="42" s="39" customFormat="true" ht="13.2" hidden="false" customHeight="false" outlineLevel="0" collapsed="false">
      <c r="A42" s="38" t="n">
        <v>40478</v>
      </c>
      <c r="B42" s="38" t="s">
        <v>953</v>
      </c>
      <c r="C42" s="39" t="s">
        <v>1899</v>
      </c>
      <c r="D42" s="39" t="n">
        <v>1</v>
      </c>
      <c r="E42" s="46" t="n">
        <v>900</v>
      </c>
      <c r="F42" s="39" t="n">
        <v>1997</v>
      </c>
      <c r="G42" s="51" t="s">
        <v>1042</v>
      </c>
      <c r="H42" s="39" t="s">
        <v>1891</v>
      </c>
    </row>
    <row r="43" customFormat="false" ht="13.2" hidden="false" customHeight="false" outlineLevel="0" collapsed="false">
      <c r="A43" s="18" t="n">
        <v>40501</v>
      </c>
      <c r="B43" s="18" t="s">
        <v>1875</v>
      </c>
      <c r="C43" s="0" t="s">
        <v>1900</v>
      </c>
      <c r="D43" s="0" t="n">
        <v>1</v>
      </c>
      <c r="E43" s="44" t="n">
        <v>700</v>
      </c>
      <c r="F43" s="0" t="n">
        <v>1998</v>
      </c>
      <c r="G43" s="0" t="s">
        <v>789</v>
      </c>
      <c r="H43" s="0" t="s">
        <v>1901</v>
      </c>
    </row>
    <row r="44" s="39" customFormat="true" ht="13.2" hidden="false" customHeight="false" outlineLevel="0" collapsed="false">
      <c r="A44" s="38" t="n">
        <v>40490</v>
      </c>
      <c r="B44" s="38" t="s">
        <v>953</v>
      </c>
      <c r="C44" s="39" t="s">
        <v>1902</v>
      </c>
      <c r="D44" s="39" t="n">
        <v>1</v>
      </c>
      <c r="E44" s="46" t="n">
        <v>900</v>
      </c>
      <c r="F44" s="39" t="n">
        <v>1999</v>
      </c>
      <c r="G44" s="51" t="s">
        <v>1042</v>
      </c>
      <c r="H44" s="39" t="s">
        <v>1891</v>
      </c>
    </row>
    <row r="45" customFormat="false" ht="13.2" hidden="false" customHeight="false" outlineLevel="0" collapsed="false">
      <c r="A45" s="18" t="n">
        <v>40480</v>
      </c>
      <c r="B45" s="18" t="s">
        <v>458</v>
      </c>
      <c r="C45" s="0" t="s">
        <v>1903</v>
      </c>
      <c r="D45" s="0" t="n">
        <v>2</v>
      </c>
      <c r="E45" s="44" t="n">
        <v>1300</v>
      </c>
      <c r="F45" s="0" t="n">
        <v>2000</v>
      </c>
      <c r="G45" s="0" t="s">
        <v>1308</v>
      </c>
      <c r="H45" s="0" t="s">
        <v>1904</v>
      </c>
    </row>
    <row r="46" s="39" customFormat="true" ht="13.2" hidden="false" customHeight="false" outlineLevel="0" collapsed="false">
      <c r="A46" s="38" t="n">
        <v>40479</v>
      </c>
      <c r="B46" s="38" t="s">
        <v>953</v>
      </c>
      <c r="C46" s="39" t="s">
        <v>1905</v>
      </c>
      <c r="D46" s="39" t="n">
        <v>1</v>
      </c>
      <c r="E46" s="46" t="n">
        <v>900</v>
      </c>
      <c r="F46" s="39" t="n">
        <v>2001</v>
      </c>
      <c r="G46" s="39" t="s">
        <v>1906</v>
      </c>
      <c r="H46" s="39" t="s">
        <v>1052</v>
      </c>
    </row>
    <row r="47" customFormat="false" ht="13.2" hidden="false" customHeight="false" outlineLevel="0" collapsed="false">
      <c r="A47" s="18" t="n">
        <v>40483</v>
      </c>
      <c r="B47" s="18" t="s">
        <v>458</v>
      </c>
      <c r="C47" s="0" t="s">
        <v>1907</v>
      </c>
      <c r="D47" s="0" t="n">
        <v>2</v>
      </c>
      <c r="E47" s="44" t="n">
        <v>1300</v>
      </c>
      <c r="F47" s="0" t="n">
        <v>2002</v>
      </c>
      <c r="G47" s="0" t="s">
        <v>1633</v>
      </c>
      <c r="H47" s="0" t="s">
        <v>1908</v>
      </c>
    </row>
    <row r="48" s="39" customFormat="true" ht="13.2" hidden="false" customHeight="false" outlineLevel="0" collapsed="false">
      <c r="A48" s="38" t="n">
        <v>40483</v>
      </c>
      <c r="B48" s="38" t="s">
        <v>458</v>
      </c>
      <c r="C48" s="39" t="s">
        <v>1909</v>
      </c>
      <c r="D48" s="39" t="n">
        <v>2</v>
      </c>
      <c r="E48" s="46" t="n">
        <v>1300</v>
      </c>
      <c r="F48" s="39" t="n">
        <v>2003</v>
      </c>
      <c r="G48" s="39" t="s">
        <v>172</v>
      </c>
      <c r="H48" s="39" t="s">
        <v>236</v>
      </c>
    </row>
    <row r="49" customFormat="false" ht="13.2" hidden="false" customHeight="false" outlineLevel="0" collapsed="false">
      <c r="A49" s="18" t="n">
        <v>40512</v>
      </c>
      <c r="B49" s="18" t="s">
        <v>1875</v>
      </c>
      <c r="C49" s="0" t="s">
        <v>1910</v>
      </c>
      <c r="D49" s="0" t="n">
        <v>2</v>
      </c>
      <c r="E49" s="44" t="n">
        <v>1400</v>
      </c>
      <c r="F49" s="0" t="n">
        <v>2004</v>
      </c>
      <c r="G49" s="0" t="s">
        <v>21</v>
      </c>
      <c r="H49" s="0" t="s">
        <v>76</v>
      </c>
    </row>
    <row r="50" s="39" customFormat="true" ht="13.2" hidden="false" customHeight="false" outlineLevel="0" collapsed="false">
      <c r="A50" s="38" t="n">
        <v>40513</v>
      </c>
      <c r="B50" s="38" t="s">
        <v>722</v>
      </c>
      <c r="C50" s="39" t="s">
        <v>1911</v>
      </c>
      <c r="D50" s="39" t="n">
        <v>2</v>
      </c>
      <c r="E50" s="46" t="n">
        <v>1300</v>
      </c>
      <c r="F50" s="39" t="n">
        <v>2005</v>
      </c>
      <c r="G50" s="39" t="s">
        <v>1044</v>
      </c>
      <c r="H50" s="39" t="s">
        <v>1912</v>
      </c>
    </row>
    <row r="51" customFormat="false" ht="66" hidden="false" customHeight="false" outlineLevel="0" collapsed="false">
      <c r="A51" s="18" t="n">
        <v>40528</v>
      </c>
      <c r="B51" s="18" t="s">
        <v>45</v>
      </c>
      <c r="C51" s="0" t="s">
        <v>1913</v>
      </c>
      <c r="F51" s="0" t="n">
        <v>2006</v>
      </c>
      <c r="G51" s="0" t="s">
        <v>463</v>
      </c>
      <c r="H51" s="0" t="s">
        <v>25</v>
      </c>
      <c r="I51" s="2" t="s">
        <v>1914</v>
      </c>
      <c r="J51" s="2"/>
    </row>
    <row r="52" s="39" customFormat="true" ht="13.2" hidden="false" customHeight="false" outlineLevel="0" collapsed="false">
      <c r="A52" s="38" t="n">
        <v>40541</v>
      </c>
      <c r="B52" s="38" t="s">
        <v>1875</v>
      </c>
      <c r="C52" s="39" t="s">
        <v>1915</v>
      </c>
      <c r="D52" s="39" t="n">
        <v>2</v>
      </c>
      <c r="E52" s="46" t="n">
        <v>1400</v>
      </c>
      <c r="F52" s="39" t="n">
        <v>2007</v>
      </c>
      <c r="G52" s="39" t="s">
        <v>1210</v>
      </c>
      <c r="H52" s="39" t="s">
        <v>926</v>
      </c>
    </row>
    <row r="53" customFormat="false" ht="13.2" hidden="false" customHeight="false" outlineLevel="0" collapsed="false">
      <c r="A53" s="18" t="n">
        <v>40543</v>
      </c>
      <c r="B53" s="18" t="s">
        <v>458</v>
      </c>
      <c r="C53" s="0" t="s">
        <v>1916</v>
      </c>
      <c r="D53" s="0" t="n">
        <v>2</v>
      </c>
      <c r="E53" s="44" t="n">
        <v>1300</v>
      </c>
      <c r="F53" s="0" t="n">
        <v>2008</v>
      </c>
      <c r="G53" s="0" t="s">
        <v>1917</v>
      </c>
      <c r="H53" s="0" t="s">
        <v>291</v>
      </c>
    </row>
    <row r="54" s="39" customFormat="true" ht="13.2" hidden="false" customHeight="false" outlineLevel="0" collapsed="false">
      <c r="A54" s="38" t="n">
        <v>40225</v>
      </c>
      <c r="B54" s="38" t="s">
        <v>722</v>
      </c>
      <c r="C54" s="39" t="s">
        <v>1918</v>
      </c>
      <c r="D54" s="39" t="n">
        <v>2</v>
      </c>
      <c r="E54" s="46" t="n">
        <v>1300</v>
      </c>
      <c r="F54" s="39" t="n">
        <v>2012</v>
      </c>
      <c r="G54" s="39" t="s">
        <v>1919</v>
      </c>
      <c r="H54" s="39" t="s">
        <v>1920</v>
      </c>
    </row>
    <row r="55" customFormat="false" ht="13.2" hidden="false" customHeight="false" outlineLevel="0" collapsed="false">
      <c r="D55" s="0" t="n">
        <f aca="false">SUM(D2:D54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L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6.55"/>
    <col collapsed="false" customWidth="true" hidden="false" outlineLevel="0" max="5" min="5" style="35" width="11.32"/>
    <col collapsed="false" customWidth="true" hidden="false" outlineLevel="0" max="8" min="8" style="0" width="11.32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4" s="39" customFormat="true" ht="13.2" hidden="false" customHeight="false" outlineLevel="0" collapsed="false">
      <c r="A4" s="38" t="n">
        <v>40550</v>
      </c>
      <c r="B4" s="38" t="s">
        <v>953</v>
      </c>
      <c r="C4" s="39" t="n">
        <v>63</v>
      </c>
      <c r="D4" s="39" t="n">
        <v>1</v>
      </c>
      <c r="E4" s="41" t="n">
        <v>1200</v>
      </c>
      <c r="F4" s="39" t="n">
        <v>2009</v>
      </c>
      <c r="G4" s="39" t="s">
        <v>915</v>
      </c>
      <c r="H4" s="39" t="s">
        <v>1921</v>
      </c>
    </row>
    <row r="5" customFormat="false" ht="13.2" hidden="false" customHeight="false" outlineLevel="0" collapsed="false">
      <c r="A5" s="18" t="n">
        <v>40563</v>
      </c>
      <c r="B5" s="0" t="s">
        <v>458</v>
      </c>
      <c r="C5" s="0" t="n">
        <v>261</v>
      </c>
      <c r="D5" s="0" t="n">
        <v>2</v>
      </c>
      <c r="E5" s="35" t="n">
        <v>1300</v>
      </c>
      <c r="F5" s="0" t="n">
        <v>2010</v>
      </c>
      <c r="G5" s="0" t="s">
        <v>1035</v>
      </c>
      <c r="H5" s="0" t="s">
        <v>1309</v>
      </c>
    </row>
    <row r="6" s="39" customFormat="true" ht="13.2" hidden="false" customHeight="false" outlineLevel="0" collapsed="false">
      <c r="A6" s="38" t="n">
        <v>40574</v>
      </c>
      <c r="B6" s="39" t="s">
        <v>458</v>
      </c>
      <c r="C6" s="39" t="n">
        <v>237</v>
      </c>
      <c r="D6" s="39" t="n">
        <v>2</v>
      </c>
      <c r="E6" s="41" t="n">
        <v>1300</v>
      </c>
      <c r="F6" s="39" t="n">
        <v>2011</v>
      </c>
      <c r="G6" s="39" t="s">
        <v>24</v>
      </c>
      <c r="H6" s="39" t="s">
        <v>1922</v>
      </c>
    </row>
    <row r="7" customFormat="false" ht="13.2" hidden="false" customHeight="false" outlineLevel="0" collapsed="false">
      <c r="A7" s="18" t="n">
        <v>40225</v>
      </c>
      <c r="B7" s="0" t="s">
        <v>722</v>
      </c>
      <c r="C7" s="0" t="n">
        <v>166</v>
      </c>
      <c r="D7" s="0" t="n">
        <v>2</v>
      </c>
      <c r="E7" s="35" t="n">
        <v>1300</v>
      </c>
      <c r="F7" s="0" t="n">
        <v>2012</v>
      </c>
      <c r="G7" s="0" t="s">
        <v>1919</v>
      </c>
      <c r="H7" s="0" t="s">
        <v>1923</v>
      </c>
    </row>
    <row r="8" s="39" customFormat="true" ht="13.2" hidden="false" customHeight="false" outlineLevel="0" collapsed="false">
      <c r="A8" s="38" t="n">
        <v>40594</v>
      </c>
      <c r="B8" s="39" t="s">
        <v>1924</v>
      </c>
      <c r="C8" s="39" t="n">
        <v>103</v>
      </c>
      <c r="D8" s="39" t="n">
        <v>1</v>
      </c>
      <c r="E8" s="41" t="n">
        <v>700</v>
      </c>
      <c r="F8" s="39" t="n">
        <v>2013</v>
      </c>
      <c r="G8" s="39" t="s">
        <v>929</v>
      </c>
      <c r="H8" s="39" t="s">
        <v>1925</v>
      </c>
    </row>
    <row r="9" customFormat="false" ht="13.2" hidden="false" customHeight="false" outlineLevel="0" collapsed="false">
      <c r="A9" s="18" t="n">
        <v>40605</v>
      </c>
      <c r="B9" s="0" t="s">
        <v>458</v>
      </c>
      <c r="C9" s="0" t="n">
        <v>106</v>
      </c>
      <c r="D9" s="0" t="n">
        <v>2</v>
      </c>
      <c r="E9" s="35" t="n">
        <v>1300</v>
      </c>
      <c r="F9" s="0" t="n">
        <v>2014</v>
      </c>
      <c r="G9" s="0" t="s">
        <v>429</v>
      </c>
      <c r="H9" s="0" t="s">
        <v>1926</v>
      </c>
    </row>
    <row r="10" s="39" customFormat="true" ht="13.2" hidden="false" customHeight="false" outlineLevel="0" collapsed="false">
      <c r="A10" s="38" t="n">
        <v>40604</v>
      </c>
      <c r="B10" s="39" t="s">
        <v>953</v>
      </c>
      <c r="C10" s="39" t="n">
        <v>68</v>
      </c>
      <c r="D10" s="39" t="n">
        <v>1</v>
      </c>
      <c r="E10" s="41" t="n">
        <v>1200</v>
      </c>
      <c r="F10" s="39" t="n">
        <v>2015</v>
      </c>
      <c r="G10" s="39" t="s">
        <v>1927</v>
      </c>
      <c r="H10" s="39" t="s">
        <v>1928</v>
      </c>
    </row>
    <row r="11" customFormat="false" ht="13.2" hidden="false" customHeight="false" outlineLevel="0" collapsed="false">
      <c r="A11" s="18" t="n">
        <v>40604</v>
      </c>
      <c r="B11" s="0" t="s">
        <v>953</v>
      </c>
      <c r="C11" s="0" t="n">
        <v>69</v>
      </c>
      <c r="D11" s="0" t="n">
        <v>1</v>
      </c>
      <c r="E11" s="35" t="n">
        <v>1200</v>
      </c>
      <c r="F11" s="0" t="n">
        <v>2015</v>
      </c>
      <c r="G11" s="0" t="s">
        <v>1927</v>
      </c>
      <c r="H11" s="0" t="s">
        <v>1928</v>
      </c>
    </row>
    <row r="12" s="39" customFormat="true" ht="13.2" hidden="false" customHeight="false" outlineLevel="0" collapsed="false">
      <c r="A12" s="38" t="n">
        <v>40619</v>
      </c>
      <c r="B12" s="39" t="s">
        <v>458</v>
      </c>
      <c r="C12" s="39" t="n">
        <v>377</v>
      </c>
      <c r="D12" s="39" t="n">
        <v>2</v>
      </c>
      <c r="E12" s="41" t="n">
        <v>1300</v>
      </c>
      <c r="F12" s="39" t="n">
        <v>2016</v>
      </c>
      <c r="G12" s="39" t="s">
        <v>1929</v>
      </c>
      <c r="H12" s="39" t="s">
        <v>1930</v>
      </c>
    </row>
    <row r="13" customFormat="false" ht="13.2" hidden="false" customHeight="false" outlineLevel="0" collapsed="false">
      <c r="A13" s="18" t="n">
        <v>40623</v>
      </c>
      <c r="B13" s="0" t="s">
        <v>1924</v>
      </c>
      <c r="C13" s="0" t="n">
        <v>120</v>
      </c>
      <c r="D13" s="0" t="n">
        <v>1</v>
      </c>
      <c r="E13" s="35" t="n">
        <v>700</v>
      </c>
      <c r="F13" s="0" t="n">
        <v>2017</v>
      </c>
      <c r="G13" s="0" t="s">
        <v>1931</v>
      </c>
      <c r="H13" s="0" t="s">
        <v>278</v>
      </c>
    </row>
    <row r="14" s="39" customFormat="true" ht="13.2" hidden="false" customHeight="false" outlineLevel="0" collapsed="false">
      <c r="A14" s="38" t="n">
        <v>40623</v>
      </c>
      <c r="B14" s="39" t="s">
        <v>1924</v>
      </c>
      <c r="C14" s="39" t="n">
        <v>119</v>
      </c>
      <c r="D14" s="39" t="n">
        <v>1</v>
      </c>
      <c r="E14" s="41" t="n">
        <v>700</v>
      </c>
      <c r="F14" s="39" t="n">
        <v>2018</v>
      </c>
      <c r="G14" s="39" t="s">
        <v>1932</v>
      </c>
      <c r="H14" s="39" t="s">
        <v>1933</v>
      </c>
    </row>
    <row r="15" customFormat="false" ht="13.2" hidden="false" customHeight="false" outlineLevel="0" collapsed="false">
      <c r="A15" s="18" t="n">
        <v>40646</v>
      </c>
      <c r="B15" s="0" t="s">
        <v>1924</v>
      </c>
      <c r="C15" s="0" t="n">
        <v>105</v>
      </c>
      <c r="D15" s="0" t="n">
        <v>1</v>
      </c>
      <c r="E15" s="35" t="n">
        <v>700</v>
      </c>
      <c r="F15" s="0" t="n">
        <v>2019</v>
      </c>
      <c r="G15" s="0" t="s">
        <v>68</v>
      </c>
      <c r="H15" s="0" t="s">
        <v>1934</v>
      </c>
    </row>
    <row r="16" s="39" customFormat="true" ht="13.2" hidden="false" customHeight="false" outlineLevel="0" collapsed="false">
      <c r="A16" s="38" t="n">
        <v>40650</v>
      </c>
      <c r="B16" s="39" t="s">
        <v>1924</v>
      </c>
      <c r="C16" s="39" t="n">
        <v>116</v>
      </c>
      <c r="D16" s="39" t="n">
        <v>1</v>
      </c>
      <c r="E16" s="41" t="n">
        <v>700</v>
      </c>
      <c r="F16" s="39" t="n">
        <v>2020</v>
      </c>
      <c r="G16" s="39" t="s">
        <v>1935</v>
      </c>
      <c r="H16" s="39" t="s">
        <v>541</v>
      </c>
    </row>
    <row r="17" customFormat="false" ht="13.2" hidden="false" customHeight="false" outlineLevel="0" collapsed="false">
      <c r="A17" s="18" t="n">
        <v>40650</v>
      </c>
      <c r="B17" s="0" t="s">
        <v>1924</v>
      </c>
      <c r="C17" s="0" t="n">
        <v>117</v>
      </c>
      <c r="D17" s="0" t="n">
        <v>1</v>
      </c>
      <c r="E17" s="35" t="n">
        <v>700</v>
      </c>
      <c r="F17" s="0" t="n">
        <v>2020</v>
      </c>
      <c r="G17" s="0" t="s">
        <v>1935</v>
      </c>
      <c r="H17" s="0" t="s">
        <v>1936</v>
      </c>
    </row>
    <row r="18" s="39" customFormat="true" ht="13.2" hidden="false" customHeight="false" outlineLevel="0" collapsed="false">
      <c r="A18" s="38" t="n">
        <v>40650</v>
      </c>
      <c r="B18" s="39" t="s">
        <v>1924</v>
      </c>
      <c r="C18" s="39" t="n">
        <v>118</v>
      </c>
      <c r="D18" s="39" t="n">
        <v>1</v>
      </c>
      <c r="E18" s="41" t="n">
        <v>700</v>
      </c>
      <c r="F18" s="39" t="n">
        <v>2021</v>
      </c>
      <c r="G18" s="39" t="s">
        <v>1935</v>
      </c>
      <c r="H18" s="39" t="s">
        <v>1512</v>
      </c>
    </row>
    <row r="19" customFormat="false" ht="13.2" hidden="false" customHeight="false" outlineLevel="0" collapsed="false">
      <c r="A19" s="18" t="n">
        <v>40650</v>
      </c>
      <c r="B19" s="0" t="s">
        <v>1924</v>
      </c>
      <c r="C19" s="0" t="n">
        <v>132</v>
      </c>
      <c r="D19" s="0" t="n">
        <v>1</v>
      </c>
      <c r="E19" s="35" t="n">
        <v>700</v>
      </c>
      <c r="F19" s="0" t="n">
        <v>2022</v>
      </c>
      <c r="G19" s="0" t="s">
        <v>1937</v>
      </c>
      <c r="H19" s="0" t="s">
        <v>1669</v>
      </c>
    </row>
    <row r="20" customFormat="false" ht="13.2" hidden="false" customHeight="false" outlineLevel="0" collapsed="false">
      <c r="A20" s="18" t="n">
        <v>40653</v>
      </c>
      <c r="B20" s="0" t="s">
        <v>1924</v>
      </c>
      <c r="C20" s="0" t="n">
        <v>137</v>
      </c>
      <c r="D20" s="0" t="n">
        <v>1</v>
      </c>
      <c r="E20" s="35" t="n">
        <v>700</v>
      </c>
      <c r="F20" s="0" t="n">
        <v>2023</v>
      </c>
      <c r="G20" s="0" t="s">
        <v>1938</v>
      </c>
      <c r="H20" s="0" t="s">
        <v>1939</v>
      </c>
    </row>
    <row r="21" customFormat="false" ht="13.2" hidden="false" customHeight="false" outlineLevel="0" collapsed="false">
      <c r="A21" s="18" t="n">
        <v>40660</v>
      </c>
      <c r="B21" s="0" t="s">
        <v>1924</v>
      </c>
      <c r="C21" s="0" t="n">
        <v>131</v>
      </c>
      <c r="D21" s="0" t="n">
        <v>1</v>
      </c>
      <c r="E21" s="35" t="n">
        <v>700</v>
      </c>
      <c r="F21" s="0" t="n">
        <v>2024</v>
      </c>
      <c r="G21" s="0" t="s">
        <v>1937</v>
      </c>
      <c r="H21" s="0" t="s">
        <v>1940</v>
      </c>
    </row>
    <row r="22" s="39" customFormat="true" ht="13.2" hidden="false" customHeight="false" outlineLevel="0" collapsed="false">
      <c r="A22" s="38" t="n">
        <v>40662</v>
      </c>
      <c r="B22" s="39" t="s">
        <v>458</v>
      </c>
      <c r="C22" s="39" t="n">
        <v>135</v>
      </c>
      <c r="D22" s="39" t="n">
        <v>2</v>
      </c>
      <c r="E22" s="41" t="n">
        <v>1300</v>
      </c>
      <c r="F22" s="39" t="n">
        <v>2025</v>
      </c>
      <c r="G22" s="39" t="s">
        <v>823</v>
      </c>
      <c r="H22" s="39" t="s">
        <v>94</v>
      </c>
    </row>
    <row r="23" customFormat="false" ht="13.2" hidden="false" customHeight="false" outlineLevel="0" collapsed="false">
      <c r="A23" s="18" t="n">
        <v>40676</v>
      </c>
      <c r="B23" s="0" t="s">
        <v>953</v>
      </c>
      <c r="C23" s="0" t="n">
        <v>51</v>
      </c>
      <c r="D23" s="0" t="n">
        <v>1</v>
      </c>
      <c r="E23" s="35" t="n">
        <v>175</v>
      </c>
      <c r="F23" s="0" t="n">
        <v>2026</v>
      </c>
      <c r="G23" s="0" t="s">
        <v>1941</v>
      </c>
      <c r="H23" s="0" t="s">
        <v>642</v>
      </c>
      <c r="I23" s="0" t="s">
        <v>1942</v>
      </c>
    </row>
    <row r="24" s="39" customFormat="true" ht="13.2" hidden="false" customHeight="false" outlineLevel="0" collapsed="false">
      <c r="A24" s="38" t="n">
        <v>40679</v>
      </c>
      <c r="B24" s="39" t="s">
        <v>953</v>
      </c>
      <c r="C24" s="39" t="n">
        <v>72</v>
      </c>
      <c r="D24" s="39" t="n">
        <v>1</v>
      </c>
      <c r="E24" s="41" t="n">
        <v>1200</v>
      </c>
      <c r="F24" s="39" t="n">
        <v>2027</v>
      </c>
      <c r="G24" s="39" t="s">
        <v>1943</v>
      </c>
      <c r="H24" s="39" t="s">
        <v>1944</v>
      </c>
    </row>
    <row r="25" customFormat="false" ht="13.2" hidden="false" customHeight="false" outlineLevel="0" collapsed="false">
      <c r="A25" s="18" t="n">
        <v>40679</v>
      </c>
      <c r="B25" s="0" t="s">
        <v>953</v>
      </c>
      <c r="C25" s="0" t="n">
        <v>73</v>
      </c>
      <c r="D25" s="0" t="n">
        <v>1</v>
      </c>
      <c r="E25" s="35" t="n">
        <v>1200</v>
      </c>
      <c r="F25" s="0" t="n">
        <v>2027</v>
      </c>
      <c r="G25" s="0" t="s">
        <v>1943</v>
      </c>
      <c r="H25" s="0" t="s">
        <v>1944</v>
      </c>
    </row>
    <row r="26" s="39" customFormat="true" ht="13.2" hidden="false" customHeight="false" outlineLevel="0" collapsed="false">
      <c r="A26" s="38" t="n">
        <v>40697</v>
      </c>
      <c r="B26" s="39" t="s">
        <v>1924</v>
      </c>
      <c r="C26" s="39" t="n">
        <v>151</v>
      </c>
      <c r="D26" s="39" t="n">
        <v>1</v>
      </c>
      <c r="E26" s="41" t="n">
        <v>700</v>
      </c>
      <c r="F26" s="39" t="n">
        <v>2028</v>
      </c>
      <c r="G26" s="39" t="s">
        <v>889</v>
      </c>
      <c r="H26" s="39" t="s">
        <v>1945</v>
      </c>
    </row>
    <row r="27" s="39" customFormat="true" ht="92.4" hidden="false" customHeight="false" outlineLevel="0" collapsed="false">
      <c r="A27" s="38" t="n">
        <v>40700</v>
      </c>
      <c r="B27" s="39" t="s">
        <v>458</v>
      </c>
      <c r="C27" s="39" t="n">
        <v>171</v>
      </c>
      <c r="D27" s="39" t="n">
        <v>0</v>
      </c>
      <c r="E27" s="41" t="n">
        <v>0</v>
      </c>
      <c r="F27" s="39" t="n">
        <v>2029</v>
      </c>
      <c r="G27" s="39" t="s">
        <v>1431</v>
      </c>
      <c r="H27" s="43" t="s">
        <v>1946</v>
      </c>
    </row>
    <row r="28" customFormat="false" ht="13.2" hidden="false" customHeight="false" outlineLevel="0" collapsed="false">
      <c r="A28" s="18" t="n">
        <v>40719</v>
      </c>
      <c r="B28" s="0" t="s">
        <v>458</v>
      </c>
      <c r="C28" s="0" t="n">
        <v>325</v>
      </c>
      <c r="D28" s="0" t="n">
        <v>2</v>
      </c>
      <c r="E28" s="35" t="n">
        <v>1300</v>
      </c>
      <c r="F28" s="0" t="n">
        <v>2030</v>
      </c>
      <c r="G28" s="0" t="s">
        <v>1947</v>
      </c>
      <c r="H28" s="0" t="s">
        <v>1176</v>
      </c>
    </row>
    <row r="29" s="39" customFormat="true" ht="13.2" hidden="false" customHeight="false" outlineLevel="0" collapsed="false">
      <c r="A29" s="38" t="n">
        <v>40719</v>
      </c>
      <c r="B29" s="39" t="s">
        <v>458</v>
      </c>
      <c r="C29" s="39" t="n">
        <v>325</v>
      </c>
      <c r="D29" s="39" t="n">
        <v>0</v>
      </c>
      <c r="E29" s="41"/>
      <c r="F29" s="39" t="n">
        <v>2030</v>
      </c>
      <c r="G29" s="39" t="s">
        <v>1451</v>
      </c>
    </row>
    <row r="30" customFormat="false" ht="13.2" hidden="false" customHeight="false" outlineLevel="0" collapsed="false">
      <c r="A30" s="18" t="n">
        <v>40694</v>
      </c>
      <c r="B30" s="0" t="s">
        <v>953</v>
      </c>
      <c r="C30" s="0" t="n">
        <v>141</v>
      </c>
      <c r="D30" s="0" t="n">
        <v>1</v>
      </c>
      <c r="E30" s="35" t="n">
        <v>900</v>
      </c>
      <c r="F30" s="0" t="n">
        <v>2031</v>
      </c>
      <c r="G30" s="0" t="s">
        <v>1948</v>
      </c>
      <c r="H30" s="0" t="s">
        <v>1038</v>
      </c>
    </row>
    <row r="31" s="39" customFormat="true" ht="13.2" hidden="false" customHeight="false" outlineLevel="0" collapsed="false">
      <c r="A31" s="38" t="n">
        <v>40690</v>
      </c>
      <c r="B31" s="39" t="s">
        <v>1924</v>
      </c>
      <c r="C31" s="39" t="n">
        <v>190</v>
      </c>
      <c r="D31" s="39" t="n">
        <v>1</v>
      </c>
      <c r="E31" s="41" t="n">
        <v>700</v>
      </c>
      <c r="F31" s="39" t="n">
        <v>2032</v>
      </c>
      <c r="G31" s="39" t="s">
        <v>1949</v>
      </c>
      <c r="H31" s="39" t="s">
        <v>1950</v>
      </c>
    </row>
    <row r="32" customFormat="false" ht="13.2" hidden="false" customHeight="false" outlineLevel="0" collapsed="false">
      <c r="A32" s="18" t="n">
        <v>40690</v>
      </c>
      <c r="B32" s="0" t="s">
        <v>1924</v>
      </c>
      <c r="C32" s="0" t="n">
        <v>191</v>
      </c>
      <c r="D32" s="0" t="n">
        <v>1</v>
      </c>
      <c r="E32" s="35" t="n">
        <v>700</v>
      </c>
      <c r="F32" s="0" t="n">
        <v>2033</v>
      </c>
      <c r="G32" s="0" t="s">
        <v>1949</v>
      </c>
      <c r="H32" s="0" t="s">
        <v>1951</v>
      </c>
    </row>
    <row r="33" s="39" customFormat="true" ht="13.2" hidden="false" customHeight="false" outlineLevel="0" collapsed="false">
      <c r="A33" s="38" t="n">
        <v>40703</v>
      </c>
      <c r="B33" s="39" t="s">
        <v>1924</v>
      </c>
      <c r="C33" s="39" t="n">
        <v>168</v>
      </c>
      <c r="D33" s="39" t="n">
        <v>1</v>
      </c>
      <c r="E33" s="41" t="n">
        <v>700</v>
      </c>
      <c r="F33" s="39" t="n">
        <v>2034</v>
      </c>
      <c r="G33" s="39" t="s">
        <v>122</v>
      </c>
      <c r="H33" s="39" t="s">
        <v>370</v>
      </c>
    </row>
    <row r="34" customFormat="false" ht="13.2" hidden="false" customHeight="false" outlineLevel="0" collapsed="false">
      <c r="A34" s="18" t="n">
        <v>40703</v>
      </c>
      <c r="B34" s="0" t="s">
        <v>1924</v>
      </c>
      <c r="C34" s="0" t="n">
        <v>169</v>
      </c>
      <c r="D34" s="0" t="n">
        <v>1</v>
      </c>
      <c r="E34" s="35" t="n">
        <v>700</v>
      </c>
      <c r="F34" s="0" t="n">
        <v>2034</v>
      </c>
      <c r="G34" s="0" t="s">
        <v>122</v>
      </c>
      <c r="H34" s="0" t="s">
        <v>370</v>
      </c>
    </row>
    <row r="35" s="39" customFormat="true" ht="13.2" hidden="false" customHeight="false" outlineLevel="0" collapsed="false">
      <c r="A35" s="38" t="n">
        <v>40708</v>
      </c>
      <c r="B35" s="39" t="s">
        <v>458</v>
      </c>
      <c r="C35" s="39" t="n">
        <v>329</v>
      </c>
      <c r="D35" s="39" t="n">
        <v>2</v>
      </c>
      <c r="E35" s="41" t="n">
        <v>1300</v>
      </c>
      <c r="F35" s="39" t="n">
        <v>2035</v>
      </c>
      <c r="G35" s="39" t="s">
        <v>531</v>
      </c>
      <c r="H35" s="39" t="s">
        <v>1952</v>
      </c>
    </row>
    <row r="36" customFormat="false" ht="13.2" hidden="false" customHeight="false" outlineLevel="0" collapsed="false">
      <c r="A36" s="18" t="n">
        <v>40708</v>
      </c>
      <c r="B36" s="0" t="s">
        <v>1924</v>
      </c>
      <c r="C36" s="0" t="n">
        <v>126</v>
      </c>
      <c r="D36" s="0" t="n">
        <v>1</v>
      </c>
      <c r="E36" s="35" t="n">
        <v>700</v>
      </c>
      <c r="F36" s="0" t="n">
        <v>2036</v>
      </c>
      <c r="G36" s="0" t="s">
        <v>934</v>
      </c>
      <c r="H36" s="0" t="s">
        <v>1953</v>
      </c>
    </row>
    <row r="37" s="39" customFormat="true" ht="13.2" hidden="false" customHeight="false" outlineLevel="0" collapsed="false">
      <c r="A37" s="38" t="n">
        <v>40729</v>
      </c>
      <c r="B37" s="39" t="s">
        <v>953</v>
      </c>
      <c r="C37" s="39" t="n">
        <v>38</v>
      </c>
      <c r="D37" s="39" t="n">
        <v>1</v>
      </c>
      <c r="E37" s="41" t="n">
        <v>175</v>
      </c>
      <c r="F37" s="39" t="n">
        <v>2037</v>
      </c>
      <c r="G37" s="39" t="s">
        <v>24</v>
      </c>
      <c r="H37" s="39" t="s">
        <v>707</v>
      </c>
      <c r="I37" s="39" t="s">
        <v>1942</v>
      </c>
    </row>
    <row r="38" customFormat="false" ht="13.2" hidden="false" customHeight="false" outlineLevel="0" collapsed="false">
      <c r="A38" s="18" t="n">
        <v>40729</v>
      </c>
      <c r="B38" s="0" t="s">
        <v>953</v>
      </c>
      <c r="C38" s="0" t="n">
        <v>43</v>
      </c>
      <c r="D38" s="0" t="n">
        <v>1</v>
      </c>
      <c r="E38" s="35" t="n">
        <v>175</v>
      </c>
      <c r="F38" s="0" t="n">
        <v>2037</v>
      </c>
      <c r="G38" s="0" t="s">
        <v>24</v>
      </c>
      <c r="H38" s="0" t="s">
        <v>707</v>
      </c>
      <c r="I38" s="0" t="s">
        <v>1942</v>
      </c>
    </row>
    <row r="39" s="39" customFormat="true" ht="13.2" hidden="false" customHeight="false" outlineLevel="0" collapsed="false">
      <c r="A39" s="38" t="n">
        <v>40732</v>
      </c>
      <c r="B39" s="39" t="s">
        <v>1924</v>
      </c>
      <c r="C39" s="39" t="n">
        <v>112</v>
      </c>
      <c r="D39" s="39" t="n">
        <v>1</v>
      </c>
      <c r="E39" s="41" t="n">
        <v>700</v>
      </c>
      <c r="F39" s="39" t="n">
        <v>2038</v>
      </c>
      <c r="G39" s="39" t="s">
        <v>1449</v>
      </c>
      <c r="H39" s="39" t="s">
        <v>269</v>
      </c>
    </row>
    <row r="40" customFormat="false" ht="13.2" hidden="false" customHeight="false" outlineLevel="0" collapsed="false">
      <c r="A40" s="18" t="n">
        <v>40732</v>
      </c>
      <c r="B40" s="0" t="s">
        <v>1924</v>
      </c>
      <c r="C40" s="0" t="n">
        <v>174</v>
      </c>
      <c r="D40" s="0" t="n">
        <v>1</v>
      </c>
      <c r="E40" s="35" t="n">
        <v>700</v>
      </c>
      <c r="F40" s="0" t="n">
        <v>2039</v>
      </c>
      <c r="G40" s="0" t="s">
        <v>34</v>
      </c>
      <c r="H40" s="0" t="s">
        <v>1954</v>
      </c>
    </row>
    <row r="41" s="39" customFormat="true" ht="13.2" hidden="false" customHeight="false" outlineLevel="0" collapsed="false">
      <c r="A41" s="38" t="n">
        <v>40743</v>
      </c>
      <c r="B41" s="39" t="s">
        <v>1955</v>
      </c>
      <c r="C41" s="39" t="n">
        <v>6</v>
      </c>
      <c r="D41" s="39" t="n">
        <v>1</v>
      </c>
      <c r="E41" s="41" t="n">
        <v>175</v>
      </c>
      <c r="F41" s="39" t="n">
        <v>2040</v>
      </c>
      <c r="G41" s="39" t="s">
        <v>93</v>
      </c>
      <c r="H41" s="39" t="s">
        <v>1956</v>
      </c>
      <c r="I41" s="39" t="s">
        <v>1942</v>
      </c>
    </row>
    <row r="42" customFormat="false" ht="13.2" hidden="false" customHeight="false" outlineLevel="0" collapsed="false">
      <c r="A42" s="18" t="n">
        <v>40743</v>
      </c>
      <c r="B42" s="0" t="s">
        <v>422</v>
      </c>
      <c r="C42" s="0" t="n">
        <v>117</v>
      </c>
      <c r="D42" s="0" t="n">
        <v>2</v>
      </c>
      <c r="E42" s="35" t="n">
        <v>1300</v>
      </c>
      <c r="F42" s="0" t="n">
        <v>2041</v>
      </c>
      <c r="G42" s="0" t="s">
        <v>235</v>
      </c>
      <c r="H42" s="0" t="s">
        <v>1957</v>
      </c>
    </row>
    <row r="43" s="39" customFormat="true" ht="13.2" hidden="false" customHeight="false" outlineLevel="0" collapsed="false">
      <c r="A43" s="38" t="n">
        <v>40745</v>
      </c>
      <c r="B43" s="39" t="s">
        <v>1924</v>
      </c>
      <c r="C43" s="39" t="n">
        <v>183</v>
      </c>
      <c r="D43" s="39" t="n">
        <v>1</v>
      </c>
      <c r="E43" s="41" t="n">
        <v>700</v>
      </c>
      <c r="F43" s="39" t="n">
        <v>2042</v>
      </c>
      <c r="G43" s="39" t="s">
        <v>537</v>
      </c>
      <c r="H43" s="39" t="s">
        <v>1958</v>
      </c>
    </row>
    <row r="44" customFormat="false" ht="13.2" hidden="false" customHeight="false" outlineLevel="0" collapsed="false">
      <c r="A44" s="18" t="n">
        <v>40749</v>
      </c>
      <c r="B44" s="0" t="s">
        <v>1924</v>
      </c>
      <c r="C44" s="0" t="n">
        <v>130</v>
      </c>
      <c r="D44" s="0" t="n">
        <v>1</v>
      </c>
      <c r="E44" s="35" t="n">
        <v>700</v>
      </c>
      <c r="F44" s="0" t="n">
        <v>2043</v>
      </c>
      <c r="G44" s="0" t="s">
        <v>112</v>
      </c>
      <c r="H44" s="0" t="s">
        <v>1959</v>
      </c>
    </row>
    <row r="45" s="39" customFormat="true" ht="13.2" hidden="false" customHeight="false" outlineLevel="0" collapsed="false">
      <c r="A45" s="38" t="n">
        <v>40749</v>
      </c>
      <c r="B45" s="39" t="s">
        <v>1924</v>
      </c>
      <c r="C45" s="39" t="n">
        <v>129</v>
      </c>
      <c r="D45" s="39" t="n">
        <v>1</v>
      </c>
      <c r="E45" s="41" t="n">
        <v>700</v>
      </c>
      <c r="F45" s="39" t="n">
        <v>2043</v>
      </c>
      <c r="G45" s="39" t="s">
        <v>691</v>
      </c>
      <c r="H45" s="39" t="s">
        <v>1335</v>
      </c>
    </row>
    <row r="46" customFormat="false" ht="13.2" hidden="false" customHeight="false" outlineLevel="0" collapsed="false">
      <c r="A46" s="18" t="n">
        <v>40752</v>
      </c>
      <c r="B46" s="0" t="s">
        <v>458</v>
      </c>
      <c r="C46" s="0" t="n">
        <v>382</v>
      </c>
      <c r="D46" s="0" t="n">
        <v>2</v>
      </c>
      <c r="E46" s="35" t="n">
        <v>1300</v>
      </c>
      <c r="F46" s="0" t="n">
        <v>2044</v>
      </c>
      <c r="G46" s="0" t="s">
        <v>1447</v>
      </c>
      <c r="H46" s="0" t="s">
        <v>1960</v>
      </c>
    </row>
    <row r="47" s="39" customFormat="true" ht="13.2" hidden="false" customHeight="false" outlineLevel="0" collapsed="false">
      <c r="A47" s="38" t="n">
        <v>40767</v>
      </c>
      <c r="B47" s="39" t="s">
        <v>1924</v>
      </c>
      <c r="C47" s="39" t="n">
        <v>179</v>
      </c>
      <c r="D47" s="39" t="n">
        <v>1</v>
      </c>
      <c r="E47" s="41" t="n">
        <v>900</v>
      </c>
      <c r="F47" s="39" t="n">
        <v>2045</v>
      </c>
      <c r="G47" s="39" t="s">
        <v>585</v>
      </c>
      <c r="H47" s="39" t="s">
        <v>806</v>
      </c>
    </row>
    <row r="48" customFormat="false" ht="13.2" hidden="false" customHeight="false" outlineLevel="0" collapsed="false">
      <c r="A48" s="18" t="n">
        <v>40771</v>
      </c>
      <c r="B48" s="0" t="s">
        <v>1924</v>
      </c>
      <c r="C48" s="0" t="n">
        <v>194</v>
      </c>
      <c r="D48" s="0" t="n">
        <v>1</v>
      </c>
      <c r="E48" s="35" t="n">
        <v>900</v>
      </c>
      <c r="F48" s="0" t="n">
        <v>2046</v>
      </c>
      <c r="G48" s="0" t="s">
        <v>1961</v>
      </c>
      <c r="H48" s="0" t="s">
        <v>1962</v>
      </c>
    </row>
    <row r="49" s="39" customFormat="true" ht="13.2" hidden="false" customHeight="false" outlineLevel="0" collapsed="false">
      <c r="A49" s="38" t="n">
        <v>40812</v>
      </c>
      <c r="B49" s="39" t="s">
        <v>458</v>
      </c>
      <c r="C49" s="39" t="n">
        <v>238</v>
      </c>
      <c r="D49" s="39" t="n">
        <v>2</v>
      </c>
      <c r="E49" s="41" t="n">
        <v>1500</v>
      </c>
      <c r="F49" s="39" t="n">
        <v>2047</v>
      </c>
      <c r="G49" s="39" t="s">
        <v>1963</v>
      </c>
      <c r="H49" s="39" t="s">
        <v>1963</v>
      </c>
      <c r="I49" s="39" t="s">
        <v>1964</v>
      </c>
    </row>
    <row r="50" customFormat="false" ht="13.2" hidden="false" customHeight="false" outlineLevel="0" collapsed="false">
      <c r="A50" s="18" t="n">
        <v>40826</v>
      </c>
      <c r="B50" s="0" t="s">
        <v>1924</v>
      </c>
      <c r="C50" s="0" t="n">
        <v>108</v>
      </c>
      <c r="D50" s="0" t="n">
        <v>1</v>
      </c>
      <c r="E50" s="35" t="n">
        <v>900</v>
      </c>
      <c r="F50" s="0" t="n">
        <v>2048</v>
      </c>
      <c r="G50" s="0" t="s">
        <v>574</v>
      </c>
      <c r="H50" s="0" t="s">
        <v>1965</v>
      </c>
      <c r="I50" s="0" t="s">
        <v>1966</v>
      </c>
    </row>
    <row r="51" s="39" customFormat="true" ht="13.2" hidden="false" customHeight="false" outlineLevel="0" collapsed="false">
      <c r="A51" s="38" t="n">
        <v>40826</v>
      </c>
      <c r="B51" s="39" t="s">
        <v>1924</v>
      </c>
      <c r="C51" s="39" t="n">
        <v>170</v>
      </c>
      <c r="D51" s="39" t="n">
        <v>1</v>
      </c>
      <c r="E51" s="41" t="n">
        <v>900</v>
      </c>
      <c r="F51" s="39" t="n">
        <v>2049</v>
      </c>
      <c r="G51" s="39" t="s">
        <v>1430</v>
      </c>
      <c r="H51" s="39" t="s">
        <v>1967</v>
      </c>
    </row>
    <row r="52" customFormat="false" ht="13.2" hidden="false" customHeight="false" outlineLevel="0" collapsed="false">
      <c r="A52" s="18" t="n">
        <v>40833</v>
      </c>
      <c r="B52" s="0" t="s">
        <v>458</v>
      </c>
      <c r="C52" s="0" t="n">
        <v>263</v>
      </c>
      <c r="D52" s="0" t="n">
        <v>2</v>
      </c>
      <c r="E52" s="35" t="n">
        <v>1500</v>
      </c>
      <c r="F52" s="0" t="n">
        <v>2050</v>
      </c>
      <c r="G52" s="0" t="s">
        <v>88</v>
      </c>
      <c r="H52" s="0" t="s">
        <v>1968</v>
      </c>
    </row>
    <row r="53" s="39" customFormat="true" ht="13.2" hidden="false" customHeight="false" outlineLevel="0" collapsed="false">
      <c r="A53" s="38" t="n">
        <v>40833</v>
      </c>
      <c r="B53" s="39" t="s">
        <v>458</v>
      </c>
      <c r="C53" s="39" t="n">
        <v>264</v>
      </c>
      <c r="D53" s="39" t="n">
        <v>2</v>
      </c>
      <c r="E53" s="41" t="n">
        <v>1500</v>
      </c>
      <c r="F53" s="39" t="n">
        <v>2051</v>
      </c>
      <c r="G53" s="39" t="s">
        <v>88</v>
      </c>
      <c r="H53" s="39" t="s">
        <v>1968</v>
      </c>
    </row>
    <row r="54" customFormat="false" ht="13.2" hidden="false" customHeight="false" outlineLevel="0" collapsed="false">
      <c r="A54" s="0" t="s">
        <v>1969</v>
      </c>
      <c r="B54" s="0" t="s">
        <v>458</v>
      </c>
      <c r="C54" s="0" t="n">
        <v>234</v>
      </c>
      <c r="D54" s="0" t="n">
        <v>2</v>
      </c>
      <c r="E54" s="35" t="n">
        <v>1500</v>
      </c>
      <c r="F54" s="0" t="n">
        <v>2052</v>
      </c>
      <c r="G54" s="0" t="s">
        <v>537</v>
      </c>
      <c r="H54" s="0" t="s">
        <v>1970</v>
      </c>
    </row>
    <row r="55" s="39" customFormat="true" ht="13.2" hidden="false" customHeight="false" outlineLevel="0" collapsed="false">
      <c r="A55" s="38" t="n">
        <v>40851</v>
      </c>
      <c r="B55" s="39" t="s">
        <v>1924</v>
      </c>
      <c r="C55" s="39" t="n">
        <v>142</v>
      </c>
      <c r="D55" s="39" t="n">
        <v>1</v>
      </c>
      <c r="E55" s="41" t="n">
        <v>900</v>
      </c>
      <c r="F55" s="39" t="n">
        <v>2053</v>
      </c>
      <c r="G55" s="39" t="s">
        <v>587</v>
      </c>
      <c r="H55" s="39" t="s">
        <v>642</v>
      </c>
    </row>
    <row r="56" customFormat="false" ht="13.2" hidden="false" customHeight="false" outlineLevel="0" collapsed="false">
      <c r="A56" s="18" t="n">
        <v>40854</v>
      </c>
      <c r="B56" s="0" t="s">
        <v>1924</v>
      </c>
      <c r="C56" s="0" t="n">
        <v>106</v>
      </c>
      <c r="D56" s="0" t="n">
        <v>1</v>
      </c>
      <c r="E56" s="35" t="n">
        <v>900</v>
      </c>
      <c r="F56" s="0" t="n">
        <v>2054</v>
      </c>
      <c r="G56" s="0" t="s">
        <v>1971</v>
      </c>
      <c r="H56" s="0" t="s">
        <v>1480</v>
      </c>
    </row>
    <row r="57" customFormat="false" ht="13.2" hidden="false" customHeight="false" outlineLevel="0" collapsed="false">
      <c r="A57" s="18" t="n">
        <v>40858</v>
      </c>
      <c r="B57" s="0" t="s">
        <v>458</v>
      </c>
      <c r="C57" s="0" t="n">
        <v>380</v>
      </c>
      <c r="D57" s="0" t="n">
        <v>2</v>
      </c>
      <c r="E57" s="35" t="n">
        <v>1500</v>
      </c>
      <c r="F57" s="0" t="n">
        <v>2055</v>
      </c>
      <c r="G57" s="0" t="s">
        <v>1972</v>
      </c>
      <c r="H57" s="0" t="s">
        <v>780</v>
      </c>
      <c r="I57" s="0" t="s">
        <v>1973</v>
      </c>
    </row>
    <row r="58" customFormat="false" ht="13.2" hidden="false" customHeight="false" outlineLevel="0" collapsed="false">
      <c r="A58" s="18" t="n">
        <v>40861</v>
      </c>
      <c r="B58" s="0" t="s">
        <v>722</v>
      </c>
      <c r="C58" s="0" t="n">
        <v>165</v>
      </c>
      <c r="D58" s="0" t="n">
        <v>2</v>
      </c>
      <c r="E58" s="35" t="n">
        <v>1500</v>
      </c>
      <c r="F58" s="0" t="n">
        <v>2056</v>
      </c>
      <c r="G58" s="0" t="s">
        <v>1974</v>
      </c>
      <c r="H58" s="0" t="s">
        <v>1975</v>
      </c>
    </row>
    <row r="59" s="39" customFormat="true" ht="13.2" hidden="false" customHeight="false" outlineLevel="0" collapsed="false">
      <c r="A59" s="38" t="n">
        <v>40870</v>
      </c>
      <c r="B59" s="39" t="s">
        <v>1924</v>
      </c>
      <c r="C59" s="39" t="s">
        <v>1976</v>
      </c>
      <c r="D59" s="39" t="n">
        <v>2</v>
      </c>
      <c r="E59" s="41" t="n">
        <v>1800</v>
      </c>
      <c r="F59" s="39" t="n">
        <v>2057</v>
      </c>
      <c r="G59" s="39" t="s">
        <v>229</v>
      </c>
      <c r="H59" s="39" t="s">
        <v>1208</v>
      </c>
      <c r="I59" s="39" t="s">
        <v>1977</v>
      </c>
    </row>
    <row r="60" customFormat="false" ht="13.2" hidden="false" customHeight="false" outlineLevel="0" collapsed="false">
      <c r="A60" s="18" t="n">
        <v>40870</v>
      </c>
      <c r="B60" s="0" t="s">
        <v>1924</v>
      </c>
      <c r="C60" s="0" t="n">
        <v>139</v>
      </c>
      <c r="D60" s="0" t="n">
        <v>1</v>
      </c>
      <c r="E60" s="35" t="n">
        <v>900</v>
      </c>
      <c r="F60" s="0" t="n">
        <v>2058</v>
      </c>
      <c r="G60" s="0" t="s">
        <v>1548</v>
      </c>
      <c r="H60" s="0" t="s">
        <v>1978</v>
      </c>
    </row>
    <row r="61" s="39" customFormat="true" ht="13.2" hidden="false" customHeight="false" outlineLevel="0" collapsed="false">
      <c r="A61" s="38" t="n">
        <v>40876</v>
      </c>
      <c r="B61" s="39" t="s">
        <v>1924</v>
      </c>
      <c r="C61" s="39" t="s">
        <v>1979</v>
      </c>
      <c r="D61" s="39" t="n">
        <v>2</v>
      </c>
      <c r="E61" s="41" t="n">
        <v>1800</v>
      </c>
      <c r="F61" s="39" t="n">
        <v>2059</v>
      </c>
      <c r="G61" s="39" t="s">
        <v>1430</v>
      </c>
      <c r="H61" s="39" t="s">
        <v>916</v>
      </c>
    </row>
    <row r="62" customFormat="false" ht="13.2" hidden="false" customHeight="false" outlineLevel="0" collapsed="false">
      <c r="A62" s="18" t="n">
        <v>40879</v>
      </c>
      <c r="B62" s="0" t="s">
        <v>458</v>
      </c>
      <c r="C62" s="0" t="n">
        <v>34</v>
      </c>
      <c r="D62" s="0" t="n">
        <v>2</v>
      </c>
      <c r="E62" s="35" t="n">
        <v>1500</v>
      </c>
      <c r="F62" s="0" t="n">
        <v>2060</v>
      </c>
      <c r="G62" s="0" t="s">
        <v>369</v>
      </c>
      <c r="H62" s="0" t="s">
        <v>1980</v>
      </c>
      <c r="I62" s="0" t="s">
        <v>1981</v>
      </c>
    </row>
    <row r="63" s="39" customFormat="true" ht="13.2" hidden="false" customHeight="false" outlineLevel="0" collapsed="false">
      <c r="A63" s="38" t="n">
        <v>40893</v>
      </c>
      <c r="B63" s="39" t="s">
        <v>634</v>
      </c>
      <c r="C63" s="39" t="n">
        <v>292</v>
      </c>
      <c r="D63" s="39" t="n">
        <v>1</v>
      </c>
      <c r="E63" s="41" t="n">
        <v>300</v>
      </c>
      <c r="F63" s="39" t="n">
        <v>2061</v>
      </c>
      <c r="G63" s="39" t="s">
        <v>1361</v>
      </c>
      <c r="H63" s="39" t="s">
        <v>1982</v>
      </c>
    </row>
    <row r="64" customFormat="false" ht="13.2" hidden="false" customHeight="false" outlineLevel="0" collapsed="false">
      <c r="A64" s="18" t="n">
        <v>40899</v>
      </c>
      <c r="B64" s="0" t="s">
        <v>458</v>
      </c>
      <c r="C64" s="0" t="n">
        <v>84</v>
      </c>
      <c r="D64" s="0" t="n">
        <v>2</v>
      </c>
      <c r="E64" s="35" t="n">
        <v>1500</v>
      </c>
      <c r="F64" s="0" t="n">
        <v>2062</v>
      </c>
      <c r="G64" s="0" t="s">
        <v>1627</v>
      </c>
      <c r="H64" s="0" t="s">
        <v>1628</v>
      </c>
    </row>
    <row r="65" s="39" customFormat="true" ht="13.2" hidden="false" customHeight="false" outlineLevel="0" collapsed="false">
      <c r="A65" s="38" t="n">
        <v>41265</v>
      </c>
      <c r="B65" s="39" t="s">
        <v>1419</v>
      </c>
      <c r="E65" s="41"/>
      <c r="F65" s="39" t="n">
        <v>20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55"/>
    <col collapsed="false" customWidth="true" hidden="false" outlineLevel="0" max="3" min="3" style="0" width="13.43"/>
    <col collapsed="false" customWidth="true" hidden="false" outlineLevel="0" max="5" min="5" style="0" width="12.66"/>
    <col collapsed="false" customWidth="true" hidden="false" outlineLevel="0" max="7" min="7" style="0" width="11.66"/>
    <col collapsed="false" customWidth="true" hidden="false" outlineLevel="0" max="8" min="8" style="0" width="19.66"/>
    <col collapsed="false" customWidth="true" hidden="false" outlineLevel="0" max="9" min="9" style="2" width="14.99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4348</v>
      </c>
      <c r="B3" s="0" t="s">
        <v>20</v>
      </c>
      <c r="C3" s="19" t="s">
        <v>100</v>
      </c>
      <c r="D3" s="0" t="n">
        <v>1</v>
      </c>
      <c r="E3" s="17" t="n">
        <v>550</v>
      </c>
      <c r="F3" s="0" t="n">
        <v>1032</v>
      </c>
      <c r="G3" s="0" t="s">
        <v>58</v>
      </c>
      <c r="H3" s="0" t="s">
        <v>101</v>
      </c>
    </row>
    <row r="4" customFormat="false" ht="13.2" hidden="false" customHeight="false" outlineLevel="0" collapsed="false">
      <c r="A4" s="18" t="n">
        <v>34348</v>
      </c>
      <c r="B4" s="0" t="s">
        <v>20</v>
      </c>
      <c r="C4" s="19" t="s">
        <v>102</v>
      </c>
      <c r="D4" s="0" t="n">
        <v>1</v>
      </c>
      <c r="E4" s="17" t="n">
        <v>550</v>
      </c>
      <c r="F4" s="0" t="n">
        <v>1033</v>
      </c>
      <c r="G4" s="0" t="s">
        <v>103</v>
      </c>
      <c r="H4" s="0" t="s">
        <v>104</v>
      </c>
      <c r="I4" s="2" t="s">
        <v>105</v>
      </c>
    </row>
    <row r="5" customFormat="false" ht="13.2" hidden="false" customHeight="false" outlineLevel="0" collapsed="false">
      <c r="A5" s="18" t="n">
        <v>34362</v>
      </c>
      <c r="B5" s="0" t="s">
        <v>20</v>
      </c>
      <c r="C5" s="19" t="s">
        <v>106</v>
      </c>
      <c r="D5" s="0" t="n">
        <v>1</v>
      </c>
      <c r="E5" s="17" t="n">
        <v>550</v>
      </c>
      <c r="F5" s="0" t="n">
        <v>1034</v>
      </c>
      <c r="G5" s="0" t="s">
        <v>58</v>
      </c>
      <c r="H5" s="0" t="s">
        <v>107</v>
      </c>
    </row>
    <row r="6" customFormat="false" ht="13.2" hidden="false" customHeight="false" outlineLevel="0" collapsed="false">
      <c r="A6" s="18" t="n">
        <v>34362</v>
      </c>
      <c r="B6" s="0" t="s">
        <v>20</v>
      </c>
      <c r="C6" s="19" t="s">
        <v>108</v>
      </c>
      <c r="D6" s="0" t="n">
        <v>1</v>
      </c>
      <c r="E6" s="17" t="n">
        <v>550</v>
      </c>
      <c r="F6" s="0" t="n">
        <v>1035</v>
      </c>
      <c r="G6" s="0" t="s">
        <v>109</v>
      </c>
      <c r="H6" s="0" t="s">
        <v>110</v>
      </c>
    </row>
    <row r="7" customFormat="false" ht="13.2" hidden="false" customHeight="false" outlineLevel="0" collapsed="false">
      <c r="A7" s="18" t="n">
        <v>34362</v>
      </c>
      <c r="B7" s="0" t="s">
        <v>111</v>
      </c>
      <c r="C7" s="0" t="n">
        <v>382</v>
      </c>
      <c r="D7" s="0" t="n">
        <v>2</v>
      </c>
      <c r="E7" s="17" t="n">
        <v>1000</v>
      </c>
      <c r="F7" s="0" t="n">
        <v>1036</v>
      </c>
      <c r="G7" s="0" t="s">
        <v>112</v>
      </c>
      <c r="H7" s="0" t="s">
        <v>113</v>
      </c>
    </row>
    <row r="8" customFormat="false" ht="13.2" hidden="false" customHeight="false" outlineLevel="0" collapsed="false">
      <c r="A8" s="18" t="n">
        <v>34397</v>
      </c>
      <c r="B8" s="0" t="s">
        <v>111</v>
      </c>
      <c r="C8" s="0" t="n">
        <v>550</v>
      </c>
      <c r="D8" s="0" t="n">
        <v>2</v>
      </c>
      <c r="E8" s="17" t="n">
        <v>1000</v>
      </c>
      <c r="F8" s="0" t="n">
        <v>1037</v>
      </c>
      <c r="G8" s="0" t="s">
        <v>28</v>
      </c>
      <c r="H8" s="0" t="s">
        <v>114</v>
      </c>
      <c r="I8" s="2" t="s">
        <v>115</v>
      </c>
    </row>
    <row r="9" customFormat="false" ht="26.4" hidden="false" customHeight="false" outlineLevel="0" collapsed="false">
      <c r="A9" s="18" t="n">
        <v>34404</v>
      </c>
      <c r="B9" s="20" t="s">
        <v>116</v>
      </c>
      <c r="C9" s="0" t="n">
        <v>619</v>
      </c>
      <c r="D9" s="0" t="n">
        <v>2</v>
      </c>
      <c r="E9" s="17" t="n">
        <v>1000</v>
      </c>
      <c r="F9" s="0" t="n">
        <v>1038</v>
      </c>
      <c r="G9" s="0" t="s">
        <v>68</v>
      </c>
      <c r="H9" s="0" t="s">
        <v>117</v>
      </c>
      <c r="I9" s="2" t="s">
        <v>118</v>
      </c>
    </row>
    <row r="10" customFormat="false" ht="13.2" hidden="false" customHeight="false" outlineLevel="0" collapsed="false">
      <c r="A10" s="18" t="n">
        <v>34407</v>
      </c>
      <c r="B10" s="20" t="s">
        <v>116</v>
      </c>
      <c r="C10" s="0" t="n">
        <v>585</v>
      </c>
      <c r="D10" s="0" t="n">
        <v>2</v>
      </c>
      <c r="E10" s="17" t="n">
        <v>1000</v>
      </c>
      <c r="F10" s="0" t="n">
        <v>1039</v>
      </c>
      <c r="G10" s="0" t="s">
        <v>119</v>
      </c>
      <c r="H10" s="0" t="s">
        <v>120</v>
      </c>
    </row>
    <row r="11" customFormat="false" ht="13.2" hidden="false" customHeight="false" outlineLevel="0" collapsed="false">
      <c r="A11" s="18" t="n">
        <v>34417</v>
      </c>
      <c r="B11" s="0" t="s">
        <v>20</v>
      </c>
      <c r="C11" s="19" t="s">
        <v>121</v>
      </c>
      <c r="D11" s="0" t="n">
        <v>2</v>
      </c>
      <c r="E11" s="17" t="n">
        <v>1000</v>
      </c>
      <c r="F11" s="0" t="n">
        <v>1040</v>
      </c>
      <c r="G11" s="0" t="s">
        <v>122</v>
      </c>
      <c r="H11" s="0" t="s">
        <v>123</v>
      </c>
    </row>
    <row r="12" customFormat="false" ht="13.2" hidden="false" customHeight="false" outlineLevel="0" collapsed="false">
      <c r="A12" s="18" t="n">
        <v>34417</v>
      </c>
      <c r="B12" s="20" t="s">
        <v>116</v>
      </c>
      <c r="C12" s="0" t="n">
        <v>308</v>
      </c>
      <c r="D12" s="0" t="n">
        <v>2</v>
      </c>
      <c r="E12" s="17" t="n">
        <v>1000</v>
      </c>
      <c r="F12" s="0" t="n">
        <v>1041</v>
      </c>
      <c r="G12" s="0" t="s">
        <v>124</v>
      </c>
      <c r="H12" s="0" t="s">
        <v>125</v>
      </c>
    </row>
    <row r="13" customFormat="false" ht="26.4" hidden="false" customHeight="false" outlineLevel="0" collapsed="false">
      <c r="A13" s="18" t="n">
        <v>34417</v>
      </c>
      <c r="B13" s="0" t="s">
        <v>45</v>
      </c>
      <c r="C13" s="19" t="s">
        <v>126</v>
      </c>
      <c r="D13" s="0" t="n">
        <v>1</v>
      </c>
      <c r="E13" s="17" t="n">
        <v>550</v>
      </c>
      <c r="F13" s="0" t="n">
        <v>1042</v>
      </c>
      <c r="G13" s="0" t="s">
        <v>127</v>
      </c>
      <c r="H13" s="0" t="s">
        <v>128</v>
      </c>
      <c r="I13" s="2" t="s">
        <v>129</v>
      </c>
    </row>
    <row r="14" customFormat="false" ht="26.4" hidden="false" customHeight="false" outlineLevel="0" collapsed="false">
      <c r="A14" s="18" t="n">
        <v>34437</v>
      </c>
      <c r="B14" s="20" t="s">
        <v>116</v>
      </c>
      <c r="C14" s="0" t="n">
        <v>486</v>
      </c>
      <c r="D14" s="0" t="n">
        <v>2</v>
      </c>
      <c r="E14" s="17" t="n">
        <v>1000</v>
      </c>
      <c r="F14" s="0" t="n">
        <v>1043</v>
      </c>
      <c r="G14" s="0" t="s">
        <v>130</v>
      </c>
      <c r="H14" s="0" t="s">
        <v>131</v>
      </c>
      <c r="I14" s="2" t="s">
        <v>132</v>
      </c>
    </row>
    <row r="15" customFormat="false" ht="13.2" hidden="false" customHeight="false" outlineLevel="0" collapsed="false">
      <c r="A15" s="18" t="n">
        <v>34437</v>
      </c>
      <c r="B15" s="0" t="s">
        <v>45</v>
      </c>
      <c r="C15" s="19" t="s">
        <v>133</v>
      </c>
      <c r="D15" s="0" t="n">
        <v>1</v>
      </c>
      <c r="E15" s="17" t="n">
        <v>550</v>
      </c>
      <c r="F15" s="0" t="n">
        <v>1044</v>
      </c>
      <c r="G15" s="0" t="s">
        <v>134</v>
      </c>
      <c r="H15" s="0" t="s">
        <v>135</v>
      </c>
    </row>
    <row r="16" customFormat="false" ht="13.2" hidden="false" customHeight="false" outlineLevel="0" collapsed="false">
      <c r="A16" s="18" t="n">
        <v>34456</v>
      </c>
      <c r="B16" s="20" t="s">
        <v>116</v>
      </c>
      <c r="C16" s="0" t="n">
        <v>473</v>
      </c>
      <c r="D16" s="0" t="n">
        <v>2</v>
      </c>
      <c r="E16" s="17" t="n">
        <v>1000</v>
      </c>
      <c r="F16" s="0" t="n">
        <v>1045</v>
      </c>
      <c r="G16" s="0" t="s">
        <v>136</v>
      </c>
      <c r="H16" s="0" t="s">
        <v>137</v>
      </c>
    </row>
    <row r="17" customFormat="false" ht="13.2" hidden="false" customHeight="false" outlineLevel="0" collapsed="false">
      <c r="A17" s="18" t="n">
        <v>34467</v>
      </c>
      <c r="B17" s="0" t="s">
        <v>138</v>
      </c>
      <c r="C17" s="19" t="n">
        <v>246</v>
      </c>
      <c r="D17" s="0" t="n">
        <v>2</v>
      </c>
      <c r="E17" s="17" t="n">
        <v>1000</v>
      </c>
      <c r="F17" s="0" t="n">
        <v>1046</v>
      </c>
      <c r="G17" s="0" t="s">
        <v>139</v>
      </c>
      <c r="H17" s="0" t="s">
        <v>140</v>
      </c>
    </row>
    <row r="18" customFormat="false" ht="13.2" hidden="false" customHeight="false" outlineLevel="0" collapsed="false">
      <c r="A18" s="18" t="n">
        <v>34488</v>
      </c>
      <c r="B18" s="1" t="s">
        <v>45</v>
      </c>
      <c r="C18" s="19" t="s">
        <v>141</v>
      </c>
      <c r="D18" s="0" t="n">
        <v>1</v>
      </c>
      <c r="E18" s="17" t="n">
        <v>550</v>
      </c>
      <c r="F18" s="0" t="n">
        <v>1047</v>
      </c>
      <c r="G18" s="0" t="s">
        <v>142</v>
      </c>
      <c r="H18" s="0" t="s">
        <v>143</v>
      </c>
      <c r="I18" s="2" t="s">
        <v>144</v>
      </c>
    </row>
    <row r="19" customFormat="false" ht="13.2" hidden="false" customHeight="false" outlineLevel="0" collapsed="false">
      <c r="A19" s="18" t="n">
        <v>34488</v>
      </c>
      <c r="B19" s="0" t="s">
        <v>45</v>
      </c>
      <c r="C19" s="19" t="s">
        <v>145</v>
      </c>
      <c r="D19" s="0" t="n">
        <v>2</v>
      </c>
      <c r="E19" s="17" t="n">
        <v>1000</v>
      </c>
      <c r="F19" s="0" t="n">
        <v>1048</v>
      </c>
      <c r="G19" s="0" t="s">
        <v>146</v>
      </c>
      <c r="H19" s="0" t="s">
        <v>147</v>
      </c>
    </row>
    <row r="20" customFormat="false" ht="13.2" hidden="false" customHeight="false" outlineLevel="0" collapsed="false">
      <c r="A20" s="18" t="n">
        <v>34488</v>
      </c>
      <c r="B20" s="20" t="s">
        <v>116</v>
      </c>
      <c r="C20" s="0" t="n">
        <v>372</v>
      </c>
      <c r="D20" s="0" t="n">
        <v>2</v>
      </c>
      <c r="E20" s="17" t="n">
        <v>1000</v>
      </c>
      <c r="F20" s="0" t="n">
        <v>1049</v>
      </c>
      <c r="G20" s="0" t="s">
        <v>12</v>
      </c>
      <c r="H20" s="0" t="s">
        <v>148</v>
      </c>
    </row>
    <row r="21" customFormat="false" ht="13.2" hidden="false" customHeight="false" outlineLevel="0" collapsed="false">
      <c r="A21" s="18" t="n">
        <v>34502</v>
      </c>
      <c r="B21" s="20" t="s">
        <v>116</v>
      </c>
      <c r="C21" s="21" t="n">
        <v>357355</v>
      </c>
      <c r="D21" s="0" t="n">
        <v>4</v>
      </c>
      <c r="E21" s="17" t="n">
        <v>2000</v>
      </c>
      <c r="F21" s="0" t="n">
        <v>1050</v>
      </c>
      <c r="G21" s="0" t="s">
        <v>149</v>
      </c>
      <c r="H21" s="0" t="s">
        <v>150</v>
      </c>
    </row>
    <row r="22" customFormat="false" ht="26.4" hidden="false" customHeight="false" outlineLevel="0" collapsed="false">
      <c r="A22" s="18" t="n">
        <v>34502</v>
      </c>
      <c r="B22" s="20" t="s">
        <v>116</v>
      </c>
      <c r="C22" s="19" t="n">
        <v>356</v>
      </c>
      <c r="D22" s="0" t="n">
        <v>2</v>
      </c>
      <c r="E22" s="17" t="n">
        <v>1000</v>
      </c>
      <c r="F22" s="0" t="n">
        <v>1051</v>
      </c>
      <c r="G22" s="0" t="s">
        <v>75</v>
      </c>
      <c r="H22" s="0" t="s">
        <v>151</v>
      </c>
      <c r="I22" s="2" t="s">
        <v>152</v>
      </c>
    </row>
    <row r="23" customFormat="false" ht="13.2" hidden="false" customHeight="false" outlineLevel="0" collapsed="false">
      <c r="A23" s="18" t="n">
        <v>34502</v>
      </c>
      <c r="B23" s="1" t="s">
        <v>20</v>
      </c>
      <c r="C23" s="19" t="s">
        <v>153</v>
      </c>
      <c r="D23" s="0" t="n">
        <v>1</v>
      </c>
      <c r="E23" s="17" t="n">
        <v>550</v>
      </c>
      <c r="F23" s="0" t="n">
        <v>1052</v>
      </c>
      <c r="G23" s="0" t="s">
        <v>58</v>
      </c>
      <c r="H23" s="0" t="s">
        <v>101</v>
      </c>
    </row>
    <row r="24" customFormat="false" ht="13.2" hidden="false" customHeight="false" outlineLevel="0" collapsed="false">
      <c r="A24" s="18" t="n">
        <v>34509</v>
      </c>
      <c r="B24" s="20" t="s">
        <v>116</v>
      </c>
      <c r="C24" s="19" t="n">
        <v>353</v>
      </c>
      <c r="D24" s="0" t="n">
        <v>2</v>
      </c>
      <c r="E24" s="17" t="n">
        <v>1000</v>
      </c>
      <c r="F24" s="0" t="n">
        <v>1053</v>
      </c>
      <c r="G24" s="0" t="s">
        <v>154</v>
      </c>
      <c r="H24" s="0" t="s">
        <v>155</v>
      </c>
    </row>
    <row r="25" customFormat="false" ht="13.2" hidden="false" customHeight="false" outlineLevel="0" collapsed="false">
      <c r="A25" s="18" t="n">
        <v>34509</v>
      </c>
      <c r="B25" s="20" t="s">
        <v>116</v>
      </c>
      <c r="C25" s="21" t="n">
        <v>300301352</v>
      </c>
      <c r="D25" s="0" t="n">
        <v>6</v>
      </c>
      <c r="E25" s="17" t="n">
        <v>3000</v>
      </c>
      <c r="F25" s="0" t="n">
        <v>1054</v>
      </c>
      <c r="G25" s="0" t="s">
        <v>154</v>
      </c>
      <c r="H25" s="0" t="s">
        <v>156</v>
      </c>
    </row>
    <row r="26" customFormat="false" ht="66" hidden="false" customHeight="false" outlineLevel="0" collapsed="false">
      <c r="A26" s="18" t="n">
        <v>34509</v>
      </c>
      <c r="B26" s="1" t="s">
        <v>138</v>
      </c>
      <c r="C26" s="19" t="n">
        <v>351</v>
      </c>
      <c r="D26" s="19" t="s">
        <v>74</v>
      </c>
      <c r="E26" s="17"/>
      <c r="F26" s="0" t="n">
        <v>1055</v>
      </c>
      <c r="G26" s="0" t="s">
        <v>157</v>
      </c>
      <c r="H26" s="0" t="s">
        <v>158</v>
      </c>
      <c r="I26" s="2" t="s">
        <v>159</v>
      </c>
    </row>
    <row r="27" customFormat="false" ht="13.2" hidden="false" customHeight="false" outlineLevel="0" collapsed="false">
      <c r="A27" s="18" t="n">
        <v>34515</v>
      </c>
      <c r="B27" s="20" t="s">
        <v>116</v>
      </c>
      <c r="C27" s="19" t="n">
        <v>307</v>
      </c>
      <c r="D27" s="0" t="n">
        <v>1</v>
      </c>
      <c r="E27" s="17" t="n">
        <v>550</v>
      </c>
      <c r="F27" s="0" t="n">
        <v>1056</v>
      </c>
      <c r="G27" s="0" t="s">
        <v>160</v>
      </c>
      <c r="H27" s="0" t="s">
        <v>161</v>
      </c>
    </row>
    <row r="28" customFormat="false" ht="13.2" hidden="false" customHeight="false" outlineLevel="0" collapsed="false">
      <c r="A28" s="18" t="n">
        <v>34534</v>
      </c>
      <c r="B28" s="20" t="s">
        <v>116</v>
      </c>
      <c r="C28" s="19" t="n">
        <v>343</v>
      </c>
      <c r="D28" s="0" t="n">
        <v>2</v>
      </c>
      <c r="E28" s="17" t="n">
        <v>1000</v>
      </c>
      <c r="F28" s="0" t="n">
        <v>1057</v>
      </c>
      <c r="G28" s="0" t="s">
        <v>154</v>
      </c>
      <c r="H28" s="0" t="s">
        <v>162</v>
      </c>
    </row>
    <row r="29" customFormat="false" ht="13.2" hidden="false" customHeight="false" outlineLevel="0" collapsed="false">
      <c r="A29" s="18" t="n">
        <v>34534</v>
      </c>
      <c r="B29" s="20" t="s">
        <v>116</v>
      </c>
      <c r="C29" s="19" t="n">
        <v>344</v>
      </c>
      <c r="D29" s="0" t="n">
        <v>2</v>
      </c>
      <c r="E29" s="17" t="n">
        <v>1000</v>
      </c>
      <c r="F29" s="0" t="n">
        <v>1058</v>
      </c>
      <c r="G29" s="0" t="s">
        <v>154</v>
      </c>
      <c r="H29" s="0" t="s">
        <v>163</v>
      </c>
    </row>
    <row r="30" customFormat="false" ht="13.2" hidden="false" customHeight="false" outlineLevel="0" collapsed="false">
      <c r="A30" s="18" t="n">
        <v>34534</v>
      </c>
      <c r="B30" s="1" t="s">
        <v>138</v>
      </c>
      <c r="C30" s="19" t="n">
        <v>350</v>
      </c>
      <c r="D30" s="0" t="n">
        <v>2</v>
      </c>
      <c r="E30" s="17" t="n">
        <v>1000</v>
      </c>
      <c r="F30" s="0" t="n">
        <v>1059</v>
      </c>
      <c r="G30" s="0" t="s">
        <v>164</v>
      </c>
      <c r="H30" s="0" t="s">
        <v>165</v>
      </c>
    </row>
    <row r="31" customFormat="false" ht="13.2" hidden="false" customHeight="false" outlineLevel="0" collapsed="false">
      <c r="A31" s="18" t="s">
        <v>30</v>
      </c>
      <c r="E31" s="17"/>
      <c r="F31" s="0" t="n">
        <v>1060</v>
      </c>
    </row>
    <row r="32" customFormat="false" ht="13.2" hidden="false" customHeight="false" outlineLevel="0" collapsed="false">
      <c r="A32" s="18" t="n">
        <v>34534</v>
      </c>
      <c r="B32" s="1" t="s">
        <v>111</v>
      </c>
      <c r="C32" s="19" t="n">
        <v>342</v>
      </c>
      <c r="D32" s="0" t="n">
        <v>2</v>
      </c>
      <c r="E32" s="17" t="n">
        <v>1000</v>
      </c>
      <c r="F32" s="0" t="n">
        <v>1061</v>
      </c>
      <c r="G32" s="0" t="s">
        <v>68</v>
      </c>
      <c r="H32" s="0" t="s">
        <v>166</v>
      </c>
    </row>
    <row r="33" customFormat="false" ht="13.2" hidden="false" customHeight="false" outlineLevel="0" collapsed="false">
      <c r="A33" s="18" t="n">
        <v>34536</v>
      </c>
      <c r="B33" s="20" t="s">
        <v>167</v>
      </c>
      <c r="C33" s="19" t="n">
        <v>453</v>
      </c>
      <c r="D33" s="19" t="s">
        <v>74</v>
      </c>
      <c r="E33" s="17"/>
      <c r="F33" s="0" t="n">
        <v>1062</v>
      </c>
      <c r="G33" s="0" t="s">
        <v>168</v>
      </c>
      <c r="H33" s="0" t="s">
        <v>169</v>
      </c>
      <c r="I33" s="2" t="s">
        <v>170</v>
      </c>
    </row>
    <row r="34" customFormat="false" ht="39.6" hidden="false" customHeight="false" outlineLevel="0" collapsed="false">
      <c r="A34" s="18" t="n">
        <v>34537</v>
      </c>
      <c r="B34" s="1" t="s">
        <v>171</v>
      </c>
      <c r="C34" s="19" t="n">
        <v>950</v>
      </c>
      <c r="D34" s="0" t="n">
        <v>2</v>
      </c>
      <c r="E34" s="17" t="n">
        <v>1000</v>
      </c>
      <c r="F34" s="0" t="n">
        <v>1063</v>
      </c>
      <c r="G34" s="0" t="s">
        <v>172</v>
      </c>
      <c r="H34" s="0" t="s">
        <v>173</v>
      </c>
      <c r="I34" s="2" t="s">
        <v>174</v>
      </c>
    </row>
    <row r="35" customFormat="false" ht="13.2" hidden="false" customHeight="false" outlineLevel="0" collapsed="false">
      <c r="A35" s="18" t="n">
        <v>34590</v>
      </c>
      <c r="B35" s="1" t="s">
        <v>175</v>
      </c>
      <c r="C35" s="20"/>
      <c r="D35" s="0" t="n">
        <v>1</v>
      </c>
      <c r="E35" s="17" t="n">
        <v>150</v>
      </c>
      <c r="F35" s="0" t="n">
        <v>1064</v>
      </c>
      <c r="G35" s="0" t="s">
        <v>176</v>
      </c>
      <c r="H35" s="0" t="s">
        <v>177</v>
      </c>
    </row>
    <row r="36" customFormat="false" ht="13.2" hidden="false" customHeight="false" outlineLevel="0" collapsed="false">
      <c r="A36" s="18" t="n">
        <v>34498</v>
      </c>
      <c r="B36" s="1" t="s">
        <v>111</v>
      </c>
      <c r="C36" s="19" t="n">
        <v>485</v>
      </c>
      <c r="D36" s="0" t="n">
        <v>2</v>
      </c>
      <c r="E36" s="17" t="n">
        <v>1000</v>
      </c>
      <c r="F36" s="0" t="n">
        <v>1065</v>
      </c>
      <c r="G36" s="0" t="s">
        <v>178</v>
      </c>
      <c r="H36" s="0" t="s">
        <v>179</v>
      </c>
    </row>
    <row r="37" customFormat="false" ht="13.2" hidden="false" customHeight="false" outlineLevel="0" collapsed="false">
      <c r="A37" s="18" t="n">
        <v>34590</v>
      </c>
      <c r="B37" s="1" t="s">
        <v>111</v>
      </c>
      <c r="C37" s="22" t="n">
        <v>381395</v>
      </c>
      <c r="D37" s="0" t="n">
        <v>4</v>
      </c>
      <c r="E37" s="17" t="n">
        <v>2000</v>
      </c>
      <c r="F37" s="0" t="n">
        <v>1066</v>
      </c>
      <c r="G37" s="0" t="s">
        <v>180</v>
      </c>
      <c r="H37" s="0" t="s">
        <v>181</v>
      </c>
    </row>
    <row r="38" customFormat="false" ht="13.2" hidden="false" customHeight="false" outlineLevel="0" collapsed="false">
      <c r="A38" s="18" t="n">
        <v>34590</v>
      </c>
      <c r="B38" s="1" t="s">
        <v>138</v>
      </c>
      <c r="C38" s="19" t="n">
        <v>242</v>
      </c>
      <c r="D38" s="0" t="n">
        <v>2</v>
      </c>
      <c r="E38" s="17" t="n">
        <v>1000</v>
      </c>
      <c r="F38" s="0" t="n">
        <v>1067</v>
      </c>
      <c r="G38" s="0" t="s">
        <v>88</v>
      </c>
      <c r="H38" s="0" t="s">
        <v>182</v>
      </c>
    </row>
    <row r="39" customFormat="false" ht="26.4" hidden="false" customHeight="false" outlineLevel="0" collapsed="false">
      <c r="A39" s="18" t="n">
        <v>34590</v>
      </c>
      <c r="B39" s="1" t="s">
        <v>41</v>
      </c>
      <c r="C39" s="19" t="n">
        <v>999</v>
      </c>
      <c r="D39" s="0" t="n">
        <v>1</v>
      </c>
      <c r="E39" s="17" t="n">
        <v>550</v>
      </c>
      <c r="F39" s="0" t="n">
        <v>1068</v>
      </c>
      <c r="G39" s="0" t="s">
        <v>183</v>
      </c>
      <c r="H39" s="0" t="s">
        <v>184</v>
      </c>
      <c r="I39" s="2" t="s">
        <v>185</v>
      </c>
    </row>
    <row r="40" customFormat="false" ht="13.2" hidden="false" customHeight="false" outlineLevel="0" collapsed="false">
      <c r="A40" s="18" t="n">
        <v>34590</v>
      </c>
      <c r="B40" s="1" t="s">
        <v>20</v>
      </c>
      <c r="C40" s="19" t="s">
        <v>186</v>
      </c>
      <c r="D40" s="0" t="n">
        <v>1</v>
      </c>
      <c r="E40" s="17" t="n">
        <v>550</v>
      </c>
      <c r="F40" s="0" t="n">
        <v>1069</v>
      </c>
      <c r="G40" s="0" t="s">
        <v>187</v>
      </c>
      <c r="H40" s="0" t="s">
        <v>188</v>
      </c>
    </row>
    <row r="41" customFormat="false" ht="13.2" hidden="false" customHeight="false" outlineLevel="0" collapsed="false">
      <c r="A41" s="18" t="n">
        <v>34614</v>
      </c>
      <c r="B41" s="1" t="s">
        <v>111</v>
      </c>
      <c r="C41" s="19" t="n">
        <v>328</v>
      </c>
      <c r="D41" s="0" t="n">
        <v>2</v>
      </c>
      <c r="E41" s="17" t="n">
        <v>1000</v>
      </c>
      <c r="F41" s="0" t="n">
        <v>1070</v>
      </c>
      <c r="G41" s="0" t="s">
        <v>180</v>
      </c>
      <c r="H41" s="0" t="s">
        <v>189</v>
      </c>
    </row>
    <row r="42" customFormat="false" ht="13.2" hidden="false" customHeight="false" outlineLevel="0" collapsed="false">
      <c r="A42" s="18" t="n">
        <v>34614</v>
      </c>
      <c r="B42" s="1" t="s">
        <v>111</v>
      </c>
      <c r="C42" s="19" t="n">
        <v>317</v>
      </c>
      <c r="D42" s="0" t="n">
        <v>2</v>
      </c>
      <c r="E42" s="17" t="n">
        <v>1000</v>
      </c>
      <c r="F42" s="0" t="n">
        <v>1071</v>
      </c>
      <c r="G42" s="0" t="s">
        <v>68</v>
      </c>
      <c r="H42" s="0" t="s">
        <v>190</v>
      </c>
    </row>
    <row r="43" customFormat="false" ht="13.2" hidden="false" customHeight="false" outlineLevel="0" collapsed="false">
      <c r="A43" s="18" t="n">
        <v>34621</v>
      </c>
      <c r="B43" s="1" t="s">
        <v>111</v>
      </c>
      <c r="C43" s="19" t="n">
        <v>307</v>
      </c>
      <c r="D43" s="0" t="n">
        <v>1</v>
      </c>
      <c r="E43" s="17" t="n">
        <v>550</v>
      </c>
      <c r="F43" s="0" t="n">
        <v>1072</v>
      </c>
      <c r="G43" s="0" t="s">
        <v>14</v>
      </c>
      <c r="H43" s="0" t="s">
        <v>191</v>
      </c>
    </row>
    <row r="44" customFormat="false" ht="105.6" hidden="false" customHeight="false" outlineLevel="0" collapsed="false">
      <c r="A44" s="18" t="n">
        <v>34625</v>
      </c>
      <c r="B44" s="20" t="s">
        <v>116</v>
      </c>
      <c r="C44" s="19" t="n">
        <v>318</v>
      </c>
      <c r="D44" s="0" t="n">
        <v>1</v>
      </c>
      <c r="E44" s="17" t="n">
        <v>550</v>
      </c>
      <c r="F44" s="0" t="n">
        <v>1073</v>
      </c>
      <c r="G44" s="0" t="s">
        <v>192</v>
      </c>
      <c r="H44" s="0" t="s">
        <v>193</v>
      </c>
      <c r="I44" s="2" t="s">
        <v>194</v>
      </c>
    </row>
    <row r="45" customFormat="false" ht="13.2" hidden="false" customHeight="false" outlineLevel="0" collapsed="false">
      <c r="A45" s="18" t="n">
        <v>34635</v>
      </c>
      <c r="B45" s="1" t="s">
        <v>138</v>
      </c>
      <c r="C45" s="19" t="n">
        <v>356</v>
      </c>
      <c r="D45" s="0" t="n">
        <v>2</v>
      </c>
      <c r="E45" s="17" t="n">
        <v>1000</v>
      </c>
      <c r="F45" s="0" t="n">
        <v>1074</v>
      </c>
      <c r="G45" s="0" t="s">
        <v>195</v>
      </c>
      <c r="H45" s="0" t="s">
        <v>196</v>
      </c>
    </row>
    <row r="46" customFormat="false" ht="13.2" hidden="false" customHeight="false" outlineLevel="0" collapsed="false">
      <c r="A46" s="18" t="n">
        <v>34635</v>
      </c>
      <c r="B46" s="1" t="s">
        <v>138</v>
      </c>
      <c r="C46" s="19" t="n">
        <v>316</v>
      </c>
      <c r="D46" s="0" t="n">
        <v>2</v>
      </c>
      <c r="E46" s="17" t="n">
        <v>1000</v>
      </c>
      <c r="F46" s="0" t="n">
        <v>1075</v>
      </c>
      <c r="G46" s="0" t="s">
        <v>197</v>
      </c>
      <c r="H46" s="0" t="s">
        <v>198</v>
      </c>
    </row>
    <row r="47" customFormat="false" ht="13.2" hidden="false" customHeight="false" outlineLevel="0" collapsed="false">
      <c r="A47" s="18" t="n">
        <v>34635</v>
      </c>
      <c r="B47" s="1" t="s">
        <v>111</v>
      </c>
      <c r="C47" s="19" t="n">
        <v>306</v>
      </c>
      <c r="D47" s="0" t="n">
        <v>2</v>
      </c>
      <c r="E47" s="17" t="n">
        <v>1000</v>
      </c>
      <c r="F47" s="0" t="n">
        <v>1076</v>
      </c>
      <c r="G47" s="0" t="s">
        <v>199</v>
      </c>
      <c r="H47" s="0" t="s">
        <v>200</v>
      </c>
    </row>
    <row r="48" customFormat="false" ht="26.4" hidden="false" customHeight="false" outlineLevel="0" collapsed="false">
      <c r="A48" s="18" t="n">
        <v>34635</v>
      </c>
      <c r="B48" s="1" t="s">
        <v>138</v>
      </c>
      <c r="C48" s="19" t="n">
        <v>127</v>
      </c>
      <c r="D48" s="0" t="n">
        <v>2</v>
      </c>
      <c r="E48" s="17" t="n">
        <v>1000</v>
      </c>
      <c r="F48" s="0" t="n">
        <v>1077</v>
      </c>
      <c r="G48" s="0" t="s">
        <v>201</v>
      </c>
      <c r="H48" s="0" t="s">
        <v>202</v>
      </c>
      <c r="I48" s="2" t="s">
        <v>203</v>
      </c>
    </row>
    <row r="49" customFormat="false" ht="13.2" hidden="false" customHeight="false" outlineLevel="0" collapsed="false">
      <c r="A49" s="18" t="n">
        <v>34649</v>
      </c>
      <c r="B49" s="1" t="s">
        <v>20</v>
      </c>
      <c r="C49" s="19" t="s">
        <v>204</v>
      </c>
      <c r="D49" s="0" t="n">
        <v>1</v>
      </c>
      <c r="E49" s="17" t="n">
        <v>550</v>
      </c>
      <c r="F49" s="0" t="n">
        <v>1078</v>
      </c>
      <c r="G49" s="0" t="s">
        <v>205</v>
      </c>
      <c r="H49" s="0" t="s">
        <v>206</v>
      </c>
    </row>
    <row r="50" customFormat="false" ht="13.2" hidden="false" customHeight="false" outlineLevel="0" collapsed="false">
      <c r="A50" s="18" t="n">
        <v>34649</v>
      </c>
      <c r="B50" s="1" t="s">
        <v>20</v>
      </c>
      <c r="C50" s="19" t="s">
        <v>207</v>
      </c>
      <c r="D50" s="0" t="n">
        <v>1</v>
      </c>
      <c r="E50" s="17" t="n">
        <v>550</v>
      </c>
      <c r="F50" s="0" t="n">
        <v>1079</v>
      </c>
      <c r="G50" s="0" t="s">
        <v>208</v>
      </c>
      <c r="H50" s="0" t="s">
        <v>209</v>
      </c>
    </row>
    <row r="51" customFormat="false" ht="13.2" hidden="false" customHeight="false" outlineLevel="0" collapsed="false">
      <c r="A51" s="18" t="n">
        <v>34656</v>
      </c>
      <c r="B51" s="1" t="s">
        <v>138</v>
      </c>
      <c r="C51" s="19" t="n">
        <v>25</v>
      </c>
      <c r="D51" s="0" t="n">
        <v>2</v>
      </c>
      <c r="E51" s="17" t="n">
        <v>1000</v>
      </c>
      <c r="F51" s="0" t="n">
        <v>1080</v>
      </c>
      <c r="G51" s="0" t="s">
        <v>210</v>
      </c>
      <c r="H51" s="0" t="s">
        <v>211</v>
      </c>
    </row>
    <row r="52" customFormat="false" ht="13.2" hidden="false" customHeight="false" outlineLevel="0" collapsed="false">
      <c r="A52" s="18" t="n">
        <v>34656</v>
      </c>
      <c r="B52" s="1" t="s">
        <v>138</v>
      </c>
      <c r="C52" s="19" t="n">
        <v>446</v>
      </c>
      <c r="D52" s="0" t="n">
        <v>2</v>
      </c>
      <c r="E52" s="17" t="n">
        <v>1000</v>
      </c>
      <c r="F52" s="0" t="n">
        <v>1081</v>
      </c>
      <c r="G52" s="0" t="s">
        <v>31</v>
      </c>
      <c r="H52" s="0" t="s">
        <v>212</v>
      </c>
    </row>
    <row r="53" customFormat="false" ht="13.2" hidden="false" customHeight="false" outlineLevel="0" collapsed="false">
      <c r="A53" s="18" t="n">
        <v>34670</v>
      </c>
      <c r="B53" s="1" t="s">
        <v>138</v>
      </c>
      <c r="C53" s="19" t="n">
        <v>447</v>
      </c>
      <c r="D53" s="0" t="n">
        <v>2</v>
      </c>
      <c r="E53" s="17" t="n">
        <v>1000</v>
      </c>
      <c r="F53" s="0" t="n">
        <v>1082</v>
      </c>
      <c r="G53" s="0" t="s">
        <v>213</v>
      </c>
      <c r="H53" s="0" t="s">
        <v>214</v>
      </c>
    </row>
    <row r="54" customFormat="false" ht="26.4" hidden="false" customHeight="false" outlineLevel="0" collapsed="false">
      <c r="A54" s="18" t="n">
        <v>34674</v>
      </c>
      <c r="B54" s="1" t="s">
        <v>20</v>
      </c>
      <c r="C54" s="19" t="s">
        <v>215</v>
      </c>
      <c r="D54" s="0" t="n">
        <v>1</v>
      </c>
      <c r="E54" s="17" t="n">
        <v>550</v>
      </c>
      <c r="F54" s="0" t="n">
        <v>1083</v>
      </c>
      <c r="G54" s="0" t="s">
        <v>216</v>
      </c>
      <c r="H54" s="0" t="s">
        <v>217</v>
      </c>
      <c r="I54" s="2" t="s">
        <v>218</v>
      </c>
    </row>
    <row r="55" customFormat="false" ht="13.2" hidden="false" customHeight="false" outlineLevel="0" collapsed="false">
      <c r="A55" s="18" t="n">
        <v>34682</v>
      </c>
      <c r="B55" s="1" t="s">
        <v>138</v>
      </c>
      <c r="C55" s="19" t="n">
        <v>445</v>
      </c>
      <c r="D55" s="0" t="n">
        <v>2</v>
      </c>
      <c r="E55" s="17" t="n">
        <v>1000</v>
      </c>
      <c r="F55" s="0" t="n">
        <v>1084</v>
      </c>
      <c r="G55" s="0" t="s">
        <v>219</v>
      </c>
      <c r="H55" s="0" t="s">
        <v>220</v>
      </c>
    </row>
    <row r="56" customFormat="false" ht="13.2" hidden="false" customHeight="false" outlineLevel="0" collapsed="false">
      <c r="A56" s="18" t="n">
        <v>34682</v>
      </c>
      <c r="B56" s="1" t="s">
        <v>138</v>
      </c>
      <c r="C56" s="19" t="n">
        <v>50</v>
      </c>
      <c r="D56" s="0" t="n">
        <v>1</v>
      </c>
      <c r="E56" s="17" t="n">
        <v>550</v>
      </c>
      <c r="F56" s="0" t="n">
        <v>1085</v>
      </c>
      <c r="G56" s="0" t="s">
        <v>221</v>
      </c>
      <c r="H56" s="0" t="s">
        <v>222</v>
      </c>
    </row>
    <row r="57" customFormat="false" ht="26.4" hidden="false" customHeight="false" outlineLevel="0" collapsed="false">
      <c r="A57" s="18" t="n">
        <v>34684</v>
      </c>
      <c r="B57" s="1" t="s">
        <v>111</v>
      </c>
      <c r="C57" s="19" t="n">
        <v>553</v>
      </c>
      <c r="D57" s="0" t="n">
        <v>2</v>
      </c>
      <c r="E57" s="17" t="n">
        <v>1000</v>
      </c>
      <c r="F57" s="0" t="n">
        <v>1086</v>
      </c>
      <c r="G57" s="0" t="s">
        <v>112</v>
      </c>
      <c r="H57" s="0" t="s">
        <v>223</v>
      </c>
      <c r="I57" s="2" t="s">
        <v>224</v>
      </c>
    </row>
    <row r="58" customFormat="false" ht="13.2" hidden="false" customHeight="false" outlineLevel="0" collapsed="false">
      <c r="A58" s="18" t="n">
        <v>34698</v>
      </c>
      <c r="B58" s="1" t="s">
        <v>138</v>
      </c>
      <c r="C58" s="19" t="n">
        <v>408</v>
      </c>
      <c r="D58" s="0" t="n">
        <v>2</v>
      </c>
      <c r="E58" s="17" t="n">
        <v>1000</v>
      </c>
      <c r="F58" s="0" t="n">
        <v>1087</v>
      </c>
      <c r="G58" s="0" t="s">
        <v>225</v>
      </c>
      <c r="H58" s="0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5.66"/>
    <col collapsed="false" customWidth="true" hidden="false" outlineLevel="0" max="5" min="5" style="44" width="9.33"/>
    <col collapsed="false" customWidth="true" hidden="false" outlineLevel="0" max="11" min="11" style="0" width="9.87"/>
    <col collapsed="false" customWidth="true" hidden="false" outlineLevel="0" max="12" min="12" style="0" width="13.66"/>
  </cols>
  <sheetData>
    <row r="1" customFormat="false" ht="39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6" t="s">
        <v>4</v>
      </c>
      <c r="F1" s="0" t="s">
        <v>5</v>
      </c>
      <c r="G1" s="3" t="s">
        <v>6</v>
      </c>
      <c r="H1" s="3" t="s">
        <v>7</v>
      </c>
    </row>
    <row r="3" s="39" customFormat="true" ht="13.2" hidden="false" customHeight="false" outlineLevel="0" collapsed="false">
      <c r="A3" s="38" t="n">
        <v>40917</v>
      </c>
      <c r="B3" s="39" t="s">
        <v>1924</v>
      </c>
      <c r="C3" s="39" t="n">
        <v>192</v>
      </c>
      <c r="D3" s="39" t="n">
        <v>1</v>
      </c>
      <c r="E3" s="46" t="n">
        <v>900</v>
      </c>
      <c r="F3" s="39" t="n">
        <v>2064</v>
      </c>
      <c r="G3" s="39" t="s">
        <v>1983</v>
      </c>
      <c r="H3" s="39" t="s">
        <v>657</v>
      </c>
    </row>
    <row r="4" s="39" customFormat="true" ht="39.6" hidden="false" customHeight="false" outlineLevel="0" collapsed="false">
      <c r="A4" s="38" t="n">
        <v>40924</v>
      </c>
      <c r="B4" s="39" t="s">
        <v>458</v>
      </c>
      <c r="C4" s="39" t="n">
        <v>95</v>
      </c>
      <c r="D4" s="39" t="n">
        <v>1</v>
      </c>
      <c r="E4" s="46" t="n">
        <v>900</v>
      </c>
      <c r="F4" s="39" t="n">
        <v>2111</v>
      </c>
      <c r="G4" s="39" t="s">
        <v>1984</v>
      </c>
      <c r="H4" s="39" t="s">
        <v>1208</v>
      </c>
      <c r="I4" s="39" t="s">
        <v>1985</v>
      </c>
      <c r="L4" s="52" t="s">
        <v>1986</v>
      </c>
      <c r="M4" s="51"/>
      <c r="N4" s="51"/>
      <c r="O4" s="51"/>
    </row>
    <row r="5" customFormat="false" ht="13.2" hidden="false" customHeight="false" outlineLevel="0" collapsed="false">
      <c r="A5" s="18" t="n">
        <v>40933</v>
      </c>
      <c r="B5" s="0" t="s">
        <v>1924</v>
      </c>
      <c r="C5" s="0" t="n">
        <v>182</v>
      </c>
      <c r="D5" s="0" t="n">
        <v>1</v>
      </c>
      <c r="E5" s="44" t="n">
        <v>900</v>
      </c>
      <c r="F5" s="0" t="n">
        <v>2065</v>
      </c>
      <c r="G5" s="0" t="s">
        <v>1987</v>
      </c>
      <c r="H5" s="0" t="s">
        <v>1988</v>
      </c>
    </row>
    <row r="6" s="39" customFormat="true" ht="13.2" hidden="false" customHeight="false" outlineLevel="0" collapsed="false">
      <c r="A6" s="38" t="n">
        <v>40945</v>
      </c>
      <c r="B6" s="39" t="s">
        <v>1924</v>
      </c>
      <c r="C6" s="39" t="n">
        <v>157</v>
      </c>
      <c r="D6" s="39" t="n">
        <v>1</v>
      </c>
      <c r="E6" s="46" t="n">
        <v>900</v>
      </c>
      <c r="F6" s="39" t="n">
        <v>2066</v>
      </c>
      <c r="G6" s="39" t="s">
        <v>542</v>
      </c>
      <c r="H6" s="39" t="s">
        <v>1989</v>
      </c>
    </row>
    <row r="7" customFormat="false" ht="13.2" hidden="false" customHeight="false" outlineLevel="0" collapsed="false">
      <c r="B7" s="0" t="s">
        <v>1924</v>
      </c>
      <c r="C7" s="0" t="n">
        <v>158</v>
      </c>
      <c r="D7" s="0" t="n">
        <v>1</v>
      </c>
      <c r="E7" s="44" t="n">
        <v>900</v>
      </c>
      <c r="F7" s="0" t="n">
        <v>2066</v>
      </c>
      <c r="G7" s="0" t="s">
        <v>542</v>
      </c>
      <c r="H7" s="0" t="s">
        <v>1989</v>
      </c>
    </row>
    <row r="8" s="39" customFormat="true" ht="13.2" hidden="false" customHeight="false" outlineLevel="0" collapsed="false">
      <c r="B8" s="39" t="s">
        <v>1924</v>
      </c>
      <c r="C8" s="39" t="n">
        <v>159</v>
      </c>
      <c r="D8" s="39" t="n">
        <v>1</v>
      </c>
      <c r="E8" s="46" t="n">
        <v>900</v>
      </c>
      <c r="F8" s="39" t="n">
        <v>2066</v>
      </c>
      <c r="G8" s="39" t="s">
        <v>542</v>
      </c>
      <c r="H8" s="39" t="s">
        <v>1989</v>
      </c>
    </row>
    <row r="9" customFormat="false" ht="13.2" hidden="false" customHeight="false" outlineLevel="0" collapsed="false">
      <c r="A9" s="18" t="n">
        <v>40956</v>
      </c>
      <c r="B9" s="0" t="s">
        <v>458</v>
      </c>
      <c r="C9" s="0" t="n">
        <v>87</v>
      </c>
      <c r="D9" s="0" t="n">
        <v>2</v>
      </c>
      <c r="E9" s="44" t="n">
        <v>1500</v>
      </c>
      <c r="F9" s="0" t="n">
        <v>2067</v>
      </c>
      <c r="G9" s="0" t="s">
        <v>1990</v>
      </c>
      <c r="H9" s="0" t="s">
        <v>1991</v>
      </c>
    </row>
    <row r="10" s="39" customFormat="true" ht="13.2" hidden="false" customHeight="false" outlineLevel="0" collapsed="false">
      <c r="A10" s="38" t="n">
        <v>40970</v>
      </c>
      <c r="B10" s="39" t="s">
        <v>30</v>
      </c>
      <c r="E10" s="46"/>
      <c r="F10" s="39" t="n">
        <v>2068</v>
      </c>
    </row>
    <row r="11" customFormat="false" ht="13.2" hidden="false" customHeight="false" outlineLevel="0" collapsed="false">
      <c r="A11" s="18" t="n">
        <v>40970</v>
      </c>
      <c r="B11" s="0" t="s">
        <v>1924</v>
      </c>
      <c r="C11" s="0" t="n">
        <v>102</v>
      </c>
      <c r="D11" s="0" t="n">
        <v>1</v>
      </c>
      <c r="E11" s="44" t="n">
        <v>900</v>
      </c>
      <c r="F11" s="0" t="n">
        <v>2069</v>
      </c>
      <c r="G11" s="0" t="s">
        <v>1992</v>
      </c>
      <c r="H11" s="0" t="s">
        <v>527</v>
      </c>
      <c r="I11" s="0" t="s">
        <v>1993</v>
      </c>
    </row>
    <row r="12" s="39" customFormat="true" ht="13.2" hidden="false" customHeight="false" outlineLevel="0" collapsed="false">
      <c r="A12" s="38" t="n">
        <v>40988</v>
      </c>
      <c r="B12" s="39" t="s">
        <v>1924</v>
      </c>
      <c r="C12" s="39" t="n">
        <v>104</v>
      </c>
      <c r="D12" s="39" t="n">
        <v>1</v>
      </c>
      <c r="E12" s="46" t="n">
        <v>900</v>
      </c>
      <c r="F12" s="39" t="n">
        <v>2070</v>
      </c>
      <c r="G12" s="39" t="s">
        <v>1994</v>
      </c>
      <c r="H12" s="39" t="s">
        <v>44</v>
      </c>
    </row>
    <row r="13" customFormat="false" ht="13.2" hidden="false" customHeight="false" outlineLevel="0" collapsed="false">
      <c r="A13" s="18" t="n">
        <v>41030</v>
      </c>
      <c r="B13" s="0" t="s">
        <v>45</v>
      </c>
      <c r="C13" s="0" t="s">
        <v>1995</v>
      </c>
      <c r="D13" s="0" t="s">
        <v>1099</v>
      </c>
      <c r="E13" s="44" t="n">
        <v>0</v>
      </c>
      <c r="F13" s="0" t="n">
        <v>2071</v>
      </c>
      <c r="G13" s="0" t="s">
        <v>1996</v>
      </c>
      <c r="H13" s="0" t="s">
        <v>880</v>
      </c>
      <c r="I13" s="0" t="s">
        <v>1997</v>
      </c>
    </row>
    <row r="14" s="39" customFormat="true" ht="79.2" hidden="false" customHeight="false" outlineLevel="0" collapsed="false">
      <c r="A14" s="38" t="n">
        <v>41036</v>
      </c>
      <c r="B14" s="39" t="s">
        <v>1998</v>
      </c>
      <c r="C14" s="39" t="s">
        <v>1999</v>
      </c>
      <c r="D14" s="39" t="s">
        <v>1399</v>
      </c>
      <c r="E14" s="46" t="n">
        <v>0</v>
      </c>
      <c r="F14" s="39" t="n">
        <v>2072</v>
      </c>
      <c r="G14" s="39" t="s">
        <v>1137</v>
      </c>
      <c r="H14" s="39" t="s">
        <v>2000</v>
      </c>
      <c r="I14" s="43" t="s">
        <v>2001</v>
      </c>
    </row>
    <row r="15" customFormat="false" ht="13.2" hidden="false" customHeight="false" outlineLevel="0" collapsed="false">
      <c r="A15" s="18" t="n">
        <v>41025</v>
      </c>
      <c r="B15" s="0" t="s">
        <v>2002</v>
      </c>
      <c r="C15" s="0" t="n">
        <v>54</v>
      </c>
      <c r="D15" s="0" t="n">
        <v>1</v>
      </c>
      <c r="E15" s="44" t="n">
        <v>250</v>
      </c>
      <c r="F15" s="0" t="n">
        <v>2073</v>
      </c>
      <c r="G15" s="0" t="s">
        <v>612</v>
      </c>
      <c r="H15" s="0" t="s">
        <v>2003</v>
      </c>
    </row>
    <row r="16" s="39" customFormat="true" ht="13.2" hidden="false" customHeight="false" outlineLevel="0" collapsed="false">
      <c r="A16" s="38" t="n">
        <v>41032</v>
      </c>
      <c r="B16" s="39" t="s">
        <v>2002</v>
      </c>
      <c r="C16" s="39" t="n">
        <v>55</v>
      </c>
      <c r="D16" s="39" t="n">
        <v>1</v>
      </c>
      <c r="E16" s="46" t="n">
        <v>250</v>
      </c>
      <c r="F16" s="39" t="n">
        <v>2074</v>
      </c>
      <c r="G16" s="39" t="s">
        <v>178</v>
      </c>
      <c r="H16" s="39" t="s">
        <v>2004</v>
      </c>
    </row>
    <row r="17" customFormat="false" ht="13.2" hidden="false" customHeight="false" outlineLevel="0" collapsed="false">
      <c r="A17" s="18" t="n">
        <v>41046</v>
      </c>
      <c r="B17" s="0" t="s">
        <v>458</v>
      </c>
      <c r="C17" s="0" t="n">
        <v>96</v>
      </c>
      <c r="D17" s="0" t="n">
        <v>2</v>
      </c>
      <c r="E17" s="44" t="n">
        <v>1500</v>
      </c>
      <c r="F17" s="0" t="n">
        <v>2075</v>
      </c>
      <c r="G17" s="0" t="s">
        <v>205</v>
      </c>
      <c r="H17" s="0" t="s">
        <v>2005</v>
      </c>
    </row>
    <row r="18" s="39" customFormat="true" ht="13.2" hidden="false" customHeight="false" outlineLevel="0" collapsed="false">
      <c r="A18" s="38" t="n">
        <v>41053</v>
      </c>
      <c r="B18" s="39" t="s">
        <v>1924</v>
      </c>
      <c r="C18" s="39" t="n">
        <v>107</v>
      </c>
      <c r="D18" s="39" t="n">
        <v>1</v>
      </c>
      <c r="E18" s="46" t="n">
        <v>900</v>
      </c>
      <c r="F18" s="39" t="n">
        <v>2076</v>
      </c>
      <c r="G18" s="39" t="s">
        <v>2006</v>
      </c>
      <c r="H18" s="39" t="s">
        <v>1176</v>
      </c>
    </row>
    <row r="19" customFormat="false" ht="13.2" hidden="false" customHeight="false" outlineLevel="0" collapsed="false">
      <c r="A19" s="18" t="n">
        <v>41062</v>
      </c>
      <c r="B19" s="0" t="s">
        <v>458</v>
      </c>
      <c r="C19" s="0" t="n">
        <v>88</v>
      </c>
      <c r="D19" s="0" t="n">
        <v>2</v>
      </c>
      <c r="E19" s="44" t="n">
        <v>1500</v>
      </c>
      <c r="F19" s="0" t="n">
        <v>2077</v>
      </c>
      <c r="G19" s="0" t="s">
        <v>944</v>
      </c>
      <c r="H19" s="0" t="s">
        <v>2007</v>
      </c>
    </row>
    <row r="20" s="39" customFormat="true" ht="13.2" hidden="false" customHeight="false" outlineLevel="0" collapsed="false">
      <c r="A20" s="38" t="n">
        <v>41061</v>
      </c>
      <c r="B20" s="39" t="s">
        <v>953</v>
      </c>
      <c r="C20" s="39" t="n">
        <v>8</v>
      </c>
      <c r="D20" s="39" t="n">
        <v>1</v>
      </c>
      <c r="E20" s="46" t="n">
        <v>1500</v>
      </c>
      <c r="F20" s="39" t="n">
        <v>2078</v>
      </c>
      <c r="G20" s="39" t="s">
        <v>2008</v>
      </c>
      <c r="H20" s="39" t="s">
        <v>2009</v>
      </c>
    </row>
    <row r="21" customFormat="false" ht="13.2" hidden="false" customHeight="false" outlineLevel="0" collapsed="false">
      <c r="A21" s="18" t="n">
        <v>41066</v>
      </c>
      <c r="B21" s="0" t="s">
        <v>1924</v>
      </c>
      <c r="C21" s="0" t="n">
        <v>140</v>
      </c>
      <c r="D21" s="0" t="n">
        <v>1</v>
      </c>
      <c r="E21" s="44" t="n">
        <v>900</v>
      </c>
      <c r="F21" s="0" t="n">
        <v>2079</v>
      </c>
      <c r="G21" s="0" t="s">
        <v>2010</v>
      </c>
      <c r="H21" s="0" t="s">
        <v>806</v>
      </c>
    </row>
    <row r="22" s="39" customFormat="true" ht="13.2" hidden="false" customHeight="false" outlineLevel="0" collapsed="false">
      <c r="A22" s="38" t="n">
        <v>41073</v>
      </c>
      <c r="B22" s="39" t="s">
        <v>1924</v>
      </c>
      <c r="C22" s="39" t="n">
        <v>152</v>
      </c>
      <c r="D22" s="39" t="n">
        <v>1</v>
      </c>
      <c r="E22" s="46" t="n">
        <v>900</v>
      </c>
      <c r="F22" s="39" t="n">
        <v>2080</v>
      </c>
      <c r="G22" s="39" t="s">
        <v>199</v>
      </c>
      <c r="H22" s="39" t="s">
        <v>21</v>
      </c>
    </row>
    <row r="23" customFormat="false" ht="13.2" hidden="false" customHeight="false" outlineLevel="0" collapsed="false">
      <c r="A23" s="18" t="n">
        <v>41080</v>
      </c>
      <c r="B23" s="0" t="s">
        <v>45</v>
      </c>
      <c r="C23" s="0" t="s">
        <v>2011</v>
      </c>
      <c r="E23" s="44" t="s">
        <v>2012</v>
      </c>
      <c r="F23" s="0" t="n">
        <v>2081</v>
      </c>
      <c r="G23" s="0" t="s">
        <v>2013</v>
      </c>
      <c r="H23" s="0" t="s">
        <v>2014</v>
      </c>
      <c r="I23" s="0" t="s">
        <v>2015</v>
      </c>
    </row>
    <row r="24" s="39" customFormat="true" ht="13.2" hidden="false" customHeight="false" outlineLevel="0" collapsed="false">
      <c r="A24" s="38" t="n">
        <v>41081</v>
      </c>
      <c r="B24" s="39" t="s">
        <v>1924</v>
      </c>
      <c r="C24" s="39" t="n">
        <v>136</v>
      </c>
      <c r="D24" s="39" t="n">
        <v>1</v>
      </c>
      <c r="E24" s="46" t="n">
        <v>900</v>
      </c>
      <c r="F24" s="39" t="n">
        <v>2082</v>
      </c>
      <c r="G24" s="39" t="s">
        <v>2016</v>
      </c>
      <c r="H24" s="39" t="s">
        <v>2017</v>
      </c>
    </row>
    <row r="25" customFormat="false" ht="13.2" hidden="false" customHeight="false" outlineLevel="0" collapsed="false">
      <c r="A25" s="18" t="n">
        <v>41096</v>
      </c>
      <c r="B25" s="0" t="s">
        <v>491</v>
      </c>
      <c r="C25" s="0" t="n">
        <v>362</v>
      </c>
      <c r="E25" s="44" t="s">
        <v>1099</v>
      </c>
      <c r="F25" s="0" t="n">
        <v>2083</v>
      </c>
      <c r="G25" s="0" t="s">
        <v>1024</v>
      </c>
      <c r="H25" s="0" t="s">
        <v>1023</v>
      </c>
      <c r="I25" s="0" t="s">
        <v>2018</v>
      </c>
    </row>
    <row r="26" s="39" customFormat="true" ht="13.2" hidden="false" customHeight="false" outlineLevel="0" collapsed="false">
      <c r="A26" s="38" t="n">
        <v>41096</v>
      </c>
      <c r="B26" s="39" t="s">
        <v>491</v>
      </c>
      <c r="C26" s="39" t="n">
        <v>391</v>
      </c>
      <c r="E26" s="46" t="s">
        <v>1099</v>
      </c>
      <c r="F26" s="39" t="n">
        <v>2084</v>
      </c>
      <c r="G26" s="39" t="s">
        <v>1024</v>
      </c>
      <c r="H26" s="39" t="s">
        <v>1023</v>
      </c>
      <c r="I26" s="39" t="s">
        <v>2019</v>
      </c>
    </row>
    <row r="27" customFormat="false" ht="13.2" hidden="false" customHeight="false" outlineLevel="0" collapsed="false">
      <c r="A27" s="18" t="n">
        <v>41096</v>
      </c>
      <c r="B27" s="0" t="s">
        <v>491</v>
      </c>
      <c r="C27" s="0" t="n">
        <v>376</v>
      </c>
      <c r="E27" s="44" t="s">
        <v>1099</v>
      </c>
      <c r="F27" s="0" t="n">
        <v>2085</v>
      </c>
      <c r="G27" s="0" t="s">
        <v>1024</v>
      </c>
      <c r="H27" s="0" t="s">
        <v>1023</v>
      </c>
      <c r="I27" s="0" t="s">
        <v>2019</v>
      </c>
    </row>
    <row r="28" s="39" customFormat="true" ht="13.2" hidden="false" customHeight="false" outlineLevel="0" collapsed="false">
      <c r="A28" s="38" t="n">
        <v>41096</v>
      </c>
      <c r="B28" s="39" t="s">
        <v>1924</v>
      </c>
      <c r="C28" s="39" t="n">
        <v>111</v>
      </c>
      <c r="D28" s="39" t="n">
        <v>1</v>
      </c>
      <c r="E28" s="46" t="n">
        <v>900</v>
      </c>
      <c r="F28" s="39" t="n">
        <v>2086</v>
      </c>
      <c r="G28" s="39" t="s">
        <v>729</v>
      </c>
      <c r="H28" s="39" t="s">
        <v>2020</v>
      </c>
    </row>
    <row r="29" customFormat="false" ht="13.2" hidden="false" customHeight="false" outlineLevel="0" collapsed="false">
      <c r="A29" s="18" t="n">
        <v>41108</v>
      </c>
      <c r="B29" s="0" t="s">
        <v>722</v>
      </c>
      <c r="C29" s="0" t="n">
        <v>177</v>
      </c>
      <c r="E29" s="44" t="s">
        <v>2012</v>
      </c>
      <c r="F29" s="0" t="n">
        <v>2087</v>
      </c>
      <c r="G29" s="0" t="s">
        <v>2021</v>
      </c>
      <c r="H29" s="0" t="s">
        <v>2022</v>
      </c>
      <c r="I29" s="0" t="s">
        <v>2023</v>
      </c>
    </row>
    <row r="30" customFormat="false" ht="13.2" hidden="false" customHeight="false" outlineLevel="0" collapsed="false">
      <c r="A30" s="18" t="n">
        <v>41113</v>
      </c>
      <c r="B30" s="0" t="s">
        <v>2024</v>
      </c>
      <c r="C30" s="0" t="n">
        <v>70</v>
      </c>
      <c r="D30" s="0" t="n">
        <v>1</v>
      </c>
      <c r="E30" s="44" t="n">
        <v>1100</v>
      </c>
      <c r="F30" s="0" t="n">
        <v>2088</v>
      </c>
      <c r="G30" s="0" t="s">
        <v>1927</v>
      </c>
      <c r="H30" s="0" t="s">
        <v>2025</v>
      </c>
    </row>
    <row r="31" customFormat="false" ht="13.2" hidden="false" customHeight="false" outlineLevel="0" collapsed="false">
      <c r="A31" s="18" t="n">
        <v>41120</v>
      </c>
      <c r="B31" s="0" t="s">
        <v>1924</v>
      </c>
      <c r="C31" s="0" t="n">
        <v>138</v>
      </c>
      <c r="D31" s="0" t="n">
        <v>1</v>
      </c>
      <c r="E31" s="44" t="n">
        <v>900</v>
      </c>
      <c r="F31" s="0" t="n">
        <v>2089</v>
      </c>
      <c r="G31" s="0" t="s">
        <v>766</v>
      </c>
      <c r="H31" s="0" t="s">
        <v>2026</v>
      </c>
    </row>
    <row r="32" s="39" customFormat="true" ht="13.2" hidden="false" customHeight="false" outlineLevel="0" collapsed="false">
      <c r="A32" s="38" t="n">
        <v>41127</v>
      </c>
      <c r="B32" s="39" t="s">
        <v>458</v>
      </c>
      <c r="C32" s="39" t="n">
        <v>18</v>
      </c>
      <c r="D32" s="39" t="s">
        <v>905</v>
      </c>
      <c r="E32" s="46"/>
      <c r="F32" s="39" t="n">
        <v>2090</v>
      </c>
      <c r="G32" s="39" t="s">
        <v>201</v>
      </c>
      <c r="H32" s="39" t="s">
        <v>992</v>
      </c>
      <c r="I32" s="39" t="s">
        <v>2027</v>
      </c>
    </row>
    <row r="33" customFormat="false" ht="13.2" hidden="false" customHeight="false" outlineLevel="0" collapsed="false">
      <c r="A33" s="18" t="n">
        <v>41127</v>
      </c>
      <c r="B33" s="0" t="s">
        <v>458</v>
      </c>
      <c r="C33" s="0" t="n">
        <v>89</v>
      </c>
      <c r="D33" s="0" t="n">
        <v>2</v>
      </c>
      <c r="E33" s="44" t="n">
        <v>1500</v>
      </c>
      <c r="F33" s="0" t="n">
        <v>2091</v>
      </c>
      <c r="G33" s="0" t="s">
        <v>812</v>
      </c>
      <c r="H33" s="0" t="s">
        <v>2028</v>
      </c>
    </row>
    <row r="34" s="39" customFormat="true" ht="13.2" hidden="false" customHeight="false" outlineLevel="0" collapsed="false">
      <c r="A34" s="38" t="n">
        <v>41127</v>
      </c>
      <c r="B34" s="39" t="s">
        <v>458</v>
      </c>
      <c r="C34" s="39" t="n">
        <v>90</v>
      </c>
      <c r="D34" s="39" t="n">
        <v>2</v>
      </c>
      <c r="E34" s="46" t="n">
        <v>1500</v>
      </c>
      <c r="F34" s="39" t="n">
        <v>2092</v>
      </c>
      <c r="G34" s="39" t="s">
        <v>812</v>
      </c>
      <c r="H34" s="39" t="s">
        <v>2028</v>
      </c>
    </row>
    <row r="35" customFormat="false" ht="13.2" hidden="false" customHeight="false" outlineLevel="0" collapsed="false">
      <c r="A35" s="18" t="n">
        <v>41134</v>
      </c>
      <c r="B35" s="0" t="s">
        <v>458</v>
      </c>
      <c r="C35" s="0" t="n">
        <v>127</v>
      </c>
      <c r="D35" s="0" t="n">
        <v>1</v>
      </c>
      <c r="E35" s="44" t="n">
        <v>900</v>
      </c>
      <c r="F35" s="0" t="n">
        <v>2093</v>
      </c>
      <c r="G35" s="0" t="s">
        <v>848</v>
      </c>
      <c r="H35" s="0" t="s">
        <v>2029</v>
      </c>
    </row>
    <row r="36" s="39" customFormat="true" ht="13.2" hidden="false" customHeight="false" outlineLevel="0" collapsed="false">
      <c r="A36" s="38" t="n">
        <v>41134</v>
      </c>
      <c r="B36" s="39" t="s">
        <v>458</v>
      </c>
      <c r="C36" s="39" t="n">
        <v>37</v>
      </c>
      <c r="D36" s="39" t="n">
        <v>2</v>
      </c>
      <c r="E36" s="46" t="n">
        <v>1500</v>
      </c>
      <c r="F36" s="39" t="n">
        <v>2094</v>
      </c>
      <c r="G36" s="39" t="s">
        <v>944</v>
      </c>
      <c r="H36" s="39" t="s">
        <v>2030</v>
      </c>
    </row>
    <row r="37" customFormat="false" ht="13.2" hidden="false" customHeight="false" outlineLevel="0" collapsed="false">
      <c r="A37" s="18" t="n">
        <v>41128</v>
      </c>
      <c r="B37" s="0" t="s">
        <v>1924</v>
      </c>
      <c r="C37" s="0" t="n">
        <v>181</v>
      </c>
      <c r="D37" s="0" t="n">
        <v>1</v>
      </c>
      <c r="E37" s="44" t="n">
        <v>900</v>
      </c>
      <c r="F37" s="0" t="n">
        <v>2095</v>
      </c>
      <c r="G37" s="0" t="s">
        <v>658</v>
      </c>
      <c r="H37" s="0" t="s">
        <v>308</v>
      </c>
    </row>
    <row r="38" s="39" customFormat="true" ht="13.2" hidden="false" customHeight="false" outlineLevel="0" collapsed="false">
      <c r="A38" s="38" t="n">
        <v>41135</v>
      </c>
      <c r="B38" s="39" t="s">
        <v>458</v>
      </c>
      <c r="C38" s="39" t="s">
        <v>2031</v>
      </c>
      <c r="D38" s="39" t="n">
        <v>4</v>
      </c>
      <c r="E38" s="46" t="n">
        <v>3000</v>
      </c>
      <c r="F38" s="39" t="n">
        <v>2096</v>
      </c>
      <c r="G38" s="39" t="s">
        <v>350</v>
      </c>
      <c r="H38" s="39" t="s">
        <v>2032</v>
      </c>
    </row>
    <row r="39" customFormat="false" ht="13.2" hidden="false" customHeight="false" outlineLevel="0" collapsed="false">
      <c r="A39" s="18" t="n">
        <v>41144</v>
      </c>
      <c r="B39" s="0" t="s">
        <v>458</v>
      </c>
      <c r="C39" s="0" t="n">
        <v>266</v>
      </c>
      <c r="D39" s="0" t="n">
        <v>2</v>
      </c>
      <c r="E39" s="44" t="n">
        <v>1500</v>
      </c>
      <c r="F39" s="0" t="n">
        <v>2097</v>
      </c>
      <c r="G39" s="0" t="s">
        <v>88</v>
      </c>
      <c r="H39" s="0" t="s">
        <v>2033</v>
      </c>
    </row>
    <row r="40" s="39" customFormat="true" ht="13.2" hidden="false" customHeight="false" outlineLevel="0" collapsed="false">
      <c r="A40" s="38" t="n">
        <v>41151</v>
      </c>
      <c r="B40" s="39" t="s">
        <v>1924</v>
      </c>
      <c r="C40" s="39" t="n">
        <v>173</v>
      </c>
      <c r="D40" s="39" t="n">
        <v>1</v>
      </c>
      <c r="E40" s="46" t="n">
        <v>900</v>
      </c>
      <c r="F40" s="39" t="n">
        <v>2098</v>
      </c>
      <c r="G40" s="39" t="s">
        <v>364</v>
      </c>
      <c r="H40" s="39" t="s">
        <v>2034</v>
      </c>
      <c r="I40" s="39" t="s">
        <v>2035</v>
      </c>
    </row>
    <row r="41" customFormat="false" ht="13.2" hidden="false" customHeight="false" outlineLevel="0" collapsed="false">
      <c r="A41" s="18" t="n">
        <v>41152</v>
      </c>
      <c r="B41" s="0" t="s">
        <v>1924</v>
      </c>
      <c r="C41" s="0" t="n">
        <v>198</v>
      </c>
      <c r="D41" s="0" t="n">
        <v>1</v>
      </c>
      <c r="E41" s="44" t="n">
        <v>900</v>
      </c>
      <c r="F41" s="0" t="n">
        <v>2099</v>
      </c>
      <c r="G41" s="0" t="s">
        <v>2036</v>
      </c>
      <c r="H41" s="0" t="s">
        <v>370</v>
      </c>
      <c r="I41" s="0" t="s">
        <v>2037</v>
      </c>
    </row>
    <row r="42" s="39" customFormat="true" ht="13.2" hidden="false" customHeight="false" outlineLevel="0" collapsed="false">
      <c r="A42" s="38" t="n">
        <v>41171</v>
      </c>
      <c r="B42" s="39" t="s">
        <v>458</v>
      </c>
      <c r="C42" s="39" t="s">
        <v>2038</v>
      </c>
      <c r="D42" s="39" t="n">
        <v>4</v>
      </c>
      <c r="E42" s="46" t="n">
        <v>3000</v>
      </c>
      <c r="F42" s="39" t="n">
        <v>2100</v>
      </c>
      <c r="G42" s="39" t="s">
        <v>1562</v>
      </c>
      <c r="H42" s="39" t="s">
        <v>2039</v>
      </c>
    </row>
    <row r="43" customFormat="false" ht="13.2" hidden="false" customHeight="false" outlineLevel="0" collapsed="false">
      <c r="A43" s="18" t="n">
        <v>41179</v>
      </c>
      <c r="B43" s="0" t="s">
        <v>458</v>
      </c>
      <c r="C43" s="0" t="n">
        <v>39</v>
      </c>
      <c r="D43" s="0" t="s">
        <v>1099</v>
      </c>
      <c r="F43" s="0" t="n">
        <v>2101</v>
      </c>
      <c r="G43" s="0" t="s">
        <v>871</v>
      </c>
      <c r="H43" s="0" t="s">
        <v>872</v>
      </c>
    </row>
    <row r="44" s="39" customFormat="true" ht="13.2" hidden="false" customHeight="false" outlineLevel="0" collapsed="false">
      <c r="A44" s="38" t="n">
        <v>41202</v>
      </c>
      <c r="B44" s="39" t="s">
        <v>1924</v>
      </c>
      <c r="C44" s="39" t="n">
        <v>177</v>
      </c>
      <c r="D44" s="39" t="n">
        <v>1</v>
      </c>
      <c r="E44" s="46" t="n">
        <v>900</v>
      </c>
      <c r="F44" s="39" t="n">
        <v>2102</v>
      </c>
      <c r="G44" s="39" t="s">
        <v>178</v>
      </c>
      <c r="H44" s="39" t="s">
        <v>268</v>
      </c>
      <c r="I44" s="39" t="s">
        <v>2040</v>
      </c>
    </row>
    <row r="45" s="39" customFormat="true" ht="13.2" hidden="false" customHeight="false" outlineLevel="0" collapsed="false">
      <c r="A45" s="38" t="n">
        <v>41205</v>
      </c>
      <c r="B45" s="39" t="s">
        <v>521</v>
      </c>
      <c r="C45" s="39" t="s">
        <v>2041</v>
      </c>
      <c r="D45" s="39" t="s">
        <v>905</v>
      </c>
      <c r="E45" s="46"/>
      <c r="F45" s="39" t="n">
        <v>2103</v>
      </c>
      <c r="G45" s="39" t="s">
        <v>2042</v>
      </c>
      <c r="H45" s="39" t="s">
        <v>2043</v>
      </c>
      <c r="I45" s="39" t="s">
        <v>20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67" activeCellId="0" sqref="G6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13.1"/>
    <col collapsed="false" customWidth="false" hidden="false" outlineLevel="0" max="5" min="5" style="53" width="9.1"/>
    <col collapsed="false" customWidth="true" hidden="false" outlineLevel="0" max="7" min="7" style="0" width="17.1"/>
  </cols>
  <sheetData>
    <row r="1" customFormat="false" ht="39.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54" t="s">
        <v>4</v>
      </c>
      <c r="F1" s="0" t="s">
        <v>5</v>
      </c>
      <c r="G1" s="3" t="s">
        <v>6</v>
      </c>
      <c r="H1" s="3" t="s">
        <v>7</v>
      </c>
    </row>
    <row r="3" s="39" customFormat="true" ht="13.2" hidden="false" customHeight="false" outlineLevel="0" collapsed="false">
      <c r="A3" s="38" t="n">
        <v>41281</v>
      </c>
      <c r="B3" s="39" t="s">
        <v>458</v>
      </c>
      <c r="C3" s="39" t="s">
        <v>1041</v>
      </c>
      <c r="D3" s="39" t="n">
        <v>2</v>
      </c>
      <c r="E3" s="55" t="s">
        <v>905</v>
      </c>
      <c r="F3" s="39" t="n">
        <v>2104</v>
      </c>
      <c r="G3" s="39" t="s">
        <v>1042</v>
      </c>
      <c r="H3" s="39" t="s">
        <v>1043</v>
      </c>
      <c r="J3" s="39" t="s">
        <v>2045</v>
      </c>
    </row>
    <row r="4" s="39" customFormat="true" ht="13.2" hidden="false" customHeight="false" outlineLevel="0" collapsed="false">
      <c r="A4" s="38" t="n">
        <v>41276</v>
      </c>
      <c r="B4" s="39" t="s">
        <v>2046</v>
      </c>
      <c r="C4" s="39" t="n">
        <v>160</v>
      </c>
      <c r="D4" s="39" t="n">
        <v>1</v>
      </c>
      <c r="E4" s="55" t="n">
        <v>900</v>
      </c>
      <c r="F4" s="39" t="n">
        <v>2105</v>
      </c>
      <c r="G4" s="39" t="s">
        <v>1151</v>
      </c>
      <c r="H4" s="39" t="s">
        <v>2047</v>
      </c>
      <c r="J4" s="39" t="s">
        <v>2048</v>
      </c>
    </row>
    <row r="5" s="39" customFormat="true" ht="13.2" hidden="false" customHeight="false" outlineLevel="0" collapsed="false">
      <c r="A5" s="38" t="n">
        <v>41281</v>
      </c>
      <c r="B5" s="39" t="s">
        <v>458</v>
      </c>
      <c r="C5" s="39" t="n">
        <v>330</v>
      </c>
      <c r="D5" s="39" t="n">
        <v>2</v>
      </c>
      <c r="E5" s="55" t="n">
        <v>1500</v>
      </c>
      <c r="F5" s="39" t="n">
        <v>2106</v>
      </c>
      <c r="G5" s="39" t="s">
        <v>373</v>
      </c>
      <c r="H5" s="39" t="s">
        <v>956</v>
      </c>
    </row>
    <row r="6" s="39" customFormat="true" ht="13.2" hidden="false" customHeight="false" outlineLevel="0" collapsed="false">
      <c r="A6" s="38" t="n">
        <v>41282</v>
      </c>
      <c r="B6" s="39" t="s">
        <v>2046</v>
      </c>
      <c r="C6" s="39" t="n">
        <v>175</v>
      </c>
      <c r="D6" s="39" t="n">
        <v>1</v>
      </c>
      <c r="E6" s="55" t="n">
        <v>900</v>
      </c>
      <c r="F6" s="39" t="n">
        <v>2107</v>
      </c>
      <c r="G6" s="39" t="s">
        <v>1385</v>
      </c>
      <c r="H6" s="39" t="s">
        <v>370</v>
      </c>
    </row>
    <row r="7" s="39" customFormat="true" ht="13.2" hidden="false" customHeight="false" outlineLevel="0" collapsed="false">
      <c r="A7" s="38" t="n">
        <v>41284</v>
      </c>
      <c r="B7" s="39" t="s">
        <v>422</v>
      </c>
      <c r="C7" s="39" t="n">
        <v>130</v>
      </c>
      <c r="D7" s="39" t="n">
        <v>2</v>
      </c>
      <c r="E7" s="55" t="n">
        <v>1500</v>
      </c>
      <c r="F7" s="39" t="n">
        <v>2108</v>
      </c>
      <c r="G7" s="39" t="s">
        <v>283</v>
      </c>
      <c r="H7" s="39" t="s">
        <v>873</v>
      </c>
    </row>
    <row r="8" s="39" customFormat="true" ht="13.2" hidden="false" customHeight="false" outlineLevel="0" collapsed="false">
      <c r="A8" s="38" t="n">
        <v>41297</v>
      </c>
      <c r="B8" s="39" t="s">
        <v>458</v>
      </c>
      <c r="C8" s="39" t="n">
        <v>330</v>
      </c>
      <c r="D8" s="39" t="s">
        <v>2012</v>
      </c>
      <c r="E8" s="55" t="n">
        <v>0</v>
      </c>
      <c r="F8" s="39" t="n">
        <v>2109</v>
      </c>
      <c r="G8" s="39" t="s">
        <v>373</v>
      </c>
      <c r="H8" s="39" t="s">
        <v>2049</v>
      </c>
      <c r="J8" s="39" t="s">
        <v>2050</v>
      </c>
    </row>
    <row r="9" s="39" customFormat="true" ht="13.2" hidden="false" customHeight="false" outlineLevel="0" collapsed="false">
      <c r="A9" s="38" t="n">
        <v>41299</v>
      </c>
      <c r="B9" s="39" t="s">
        <v>953</v>
      </c>
      <c r="C9" s="39" t="n">
        <v>40</v>
      </c>
      <c r="D9" s="39" t="n">
        <v>1</v>
      </c>
      <c r="E9" s="55" t="n">
        <v>250</v>
      </c>
      <c r="F9" s="39" t="n">
        <v>2110</v>
      </c>
      <c r="G9" s="39" t="s">
        <v>2051</v>
      </c>
      <c r="H9" s="39" t="s">
        <v>2052</v>
      </c>
    </row>
    <row r="10" s="39" customFormat="true" ht="13.2" hidden="false" customHeight="false" outlineLevel="0" collapsed="false">
      <c r="A10" s="38" t="n">
        <v>41313</v>
      </c>
      <c r="B10" s="39" t="s">
        <v>2053</v>
      </c>
      <c r="E10" s="55"/>
      <c r="F10" s="39" t="n">
        <v>2111</v>
      </c>
      <c r="H10" s="39" t="s">
        <v>2054</v>
      </c>
    </row>
    <row r="11" s="39" customFormat="true" ht="13.2" hidden="false" customHeight="false" outlineLevel="0" collapsed="false">
      <c r="A11" s="38" t="n">
        <v>41310</v>
      </c>
      <c r="B11" s="39" t="s">
        <v>458</v>
      </c>
      <c r="C11" s="39" t="n">
        <v>265</v>
      </c>
      <c r="D11" s="39" t="n">
        <v>2</v>
      </c>
      <c r="E11" s="55" t="n">
        <v>1500</v>
      </c>
      <c r="F11" s="39" t="n">
        <v>2112</v>
      </c>
      <c r="G11" s="39" t="s">
        <v>88</v>
      </c>
      <c r="H11" s="39" t="s">
        <v>2055</v>
      </c>
    </row>
    <row r="12" s="39" customFormat="true" ht="13.2" hidden="false" customHeight="false" outlineLevel="0" collapsed="false">
      <c r="A12" s="38" t="n">
        <v>41323</v>
      </c>
      <c r="B12" s="39" t="s">
        <v>953</v>
      </c>
      <c r="C12" s="39" t="n">
        <v>100</v>
      </c>
      <c r="D12" s="39" t="n">
        <v>1</v>
      </c>
      <c r="E12" s="55" t="n">
        <v>1100</v>
      </c>
      <c r="F12" s="39" t="n">
        <v>2113</v>
      </c>
      <c r="G12" s="39" t="s">
        <v>2056</v>
      </c>
      <c r="H12" s="39" t="s">
        <v>2057</v>
      </c>
      <c r="I12" s="39" t="s">
        <v>2058</v>
      </c>
    </row>
    <row r="13" s="39" customFormat="true" ht="13.2" hidden="false" customHeight="false" outlineLevel="0" collapsed="false">
      <c r="A13" s="38" t="n">
        <v>41326</v>
      </c>
      <c r="B13" s="39" t="s">
        <v>458</v>
      </c>
      <c r="C13" s="39" t="n">
        <v>230</v>
      </c>
      <c r="D13" s="39" t="n">
        <v>2</v>
      </c>
      <c r="E13" s="55" t="n">
        <v>1500</v>
      </c>
      <c r="F13" s="39" t="n">
        <v>2114</v>
      </c>
      <c r="G13" s="39" t="s">
        <v>283</v>
      </c>
      <c r="H13" s="39" t="s">
        <v>2059</v>
      </c>
    </row>
    <row r="14" s="39" customFormat="true" ht="13.2" hidden="false" customHeight="false" outlineLevel="0" collapsed="false">
      <c r="A14" s="38" t="n">
        <v>41352</v>
      </c>
      <c r="B14" s="39" t="s">
        <v>45</v>
      </c>
      <c r="C14" s="39" t="n">
        <v>115</v>
      </c>
      <c r="E14" s="55" t="s">
        <v>2012</v>
      </c>
      <c r="F14" s="39" t="n">
        <v>2115</v>
      </c>
      <c r="G14" s="39" t="s">
        <v>28</v>
      </c>
      <c r="H14" s="39" t="s">
        <v>2060</v>
      </c>
      <c r="I14" s="39" t="s">
        <v>2061</v>
      </c>
    </row>
    <row r="15" s="39" customFormat="true" ht="13.2" hidden="false" customHeight="false" outlineLevel="0" collapsed="false">
      <c r="A15" s="38" t="n">
        <v>41363</v>
      </c>
      <c r="B15" s="39" t="s">
        <v>458</v>
      </c>
      <c r="C15" s="39" t="n">
        <v>423</v>
      </c>
      <c r="D15" s="39" t="n">
        <v>2</v>
      </c>
      <c r="E15" s="55" t="n">
        <v>1500</v>
      </c>
      <c r="F15" s="39" t="n">
        <v>2116</v>
      </c>
      <c r="G15" s="39" t="s">
        <v>201</v>
      </c>
      <c r="H15" s="39" t="s">
        <v>2062</v>
      </c>
    </row>
    <row r="16" s="39" customFormat="true" ht="13.2" hidden="false" customHeight="false" outlineLevel="0" collapsed="false">
      <c r="A16" s="38" t="n">
        <v>41365</v>
      </c>
      <c r="B16" s="39" t="s">
        <v>458</v>
      </c>
      <c r="C16" s="39" t="n">
        <v>327</v>
      </c>
      <c r="D16" s="39" t="n">
        <v>2</v>
      </c>
      <c r="E16" s="55" t="n">
        <v>1500</v>
      </c>
      <c r="F16" s="39" t="n">
        <v>2117</v>
      </c>
      <c r="G16" s="39" t="s">
        <v>2063</v>
      </c>
      <c r="H16" s="39" t="s">
        <v>1525</v>
      </c>
    </row>
    <row r="17" s="39" customFormat="true" ht="13.2" hidden="false" customHeight="false" outlineLevel="0" collapsed="false">
      <c r="A17" s="38" t="n">
        <v>41367</v>
      </c>
      <c r="B17" s="39" t="s">
        <v>857</v>
      </c>
      <c r="C17" s="39" t="n">
        <v>293</v>
      </c>
      <c r="D17" s="39" t="n">
        <v>1</v>
      </c>
      <c r="E17" s="55" t="n">
        <v>300</v>
      </c>
      <c r="F17" s="39" t="n">
        <v>2118</v>
      </c>
      <c r="G17" s="39" t="s">
        <v>2064</v>
      </c>
      <c r="H17" s="39" t="s">
        <v>2065</v>
      </c>
    </row>
    <row r="18" s="39" customFormat="true" ht="13.2" hidden="false" customHeight="false" outlineLevel="0" collapsed="false">
      <c r="A18" s="38" t="n">
        <v>41370</v>
      </c>
      <c r="B18" s="39" t="s">
        <v>458</v>
      </c>
      <c r="C18" s="39" t="n">
        <v>279</v>
      </c>
      <c r="D18" s="39" t="n">
        <v>2</v>
      </c>
      <c r="E18" s="55" t="n">
        <v>1500</v>
      </c>
      <c r="F18" s="39" t="n">
        <v>2119</v>
      </c>
      <c r="G18" s="39" t="s">
        <v>1000</v>
      </c>
      <c r="H18" s="39" t="s">
        <v>55</v>
      </c>
    </row>
    <row r="19" s="39" customFormat="true" ht="13.2" hidden="false" customHeight="false" outlineLevel="0" collapsed="false">
      <c r="A19" s="38" t="n">
        <v>41370</v>
      </c>
      <c r="B19" s="39" t="s">
        <v>458</v>
      </c>
      <c r="C19" s="39" t="n">
        <v>278</v>
      </c>
      <c r="D19" s="39" t="n">
        <v>2</v>
      </c>
      <c r="E19" s="55" t="n">
        <v>1500</v>
      </c>
      <c r="F19" s="39" t="n">
        <v>2120</v>
      </c>
      <c r="G19" s="39" t="s">
        <v>1000</v>
      </c>
      <c r="H19" s="39" t="s">
        <v>2066</v>
      </c>
    </row>
    <row r="20" s="57" customFormat="true" ht="13.2" hidden="false" customHeight="false" outlineLevel="0" collapsed="false">
      <c r="A20" s="56" t="n">
        <v>41370</v>
      </c>
      <c r="B20" s="57" t="s">
        <v>458</v>
      </c>
      <c r="C20" s="57" t="n">
        <v>277</v>
      </c>
      <c r="D20" s="57" t="n">
        <v>2</v>
      </c>
      <c r="E20" s="58" t="n">
        <v>1500</v>
      </c>
      <c r="F20" s="57" t="n">
        <v>2121</v>
      </c>
      <c r="G20" s="57" t="s">
        <v>160</v>
      </c>
      <c r="H20" s="57" t="s">
        <v>2067</v>
      </c>
    </row>
    <row r="21" s="39" customFormat="true" ht="13.2" hidden="false" customHeight="false" outlineLevel="0" collapsed="false">
      <c r="A21" s="38" t="n">
        <v>41379</v>
      </c>
      <c r="B21" s="39" t="s">
        <v>458</v>
      </c>
      <c r="C21" s="39" t="n">
        <v>375</v>
      </c>
      <c r="D21" s="39" t="n">
        <v>2</v>
      </c>
      <c r="E21" s="55" t="n">
        <v>1500</v>
      </c>
      <c r="F21" s="39" t="n">
        <v>2122</v>
      </c>
      <c r="G21" s="39" t="s">
        <v>1546</v>
      </c>
      <c r="H21" s="39" t="s">
        <v>2068</v>
      </c>
    </row>
    <row r="22" s="39" customFormat="true" ht="13.2" hidden="false" customHeight="false" outlineLevel="0" collapsed="false">
      <c r="A22" s="38" t="n">
        <v>41382</v>
      </c>
      <c r="B22" s="39" t="s">
        <v>458</v>
      </c>
      <c r="C22" s="39" t="n">
        <v>267</v>
      </c>
      <c r="D22" s="39" t="n">
        <v>2</v>
      </c>
      <c r="E22" s="55" t="n">
        <v>1500</v>
      </c>
      <c r="F22" s="39" t="n">
        <v>2123</v>
      </c>
      <c r="G22" s="39" t="s">
        <v>18</v>
      </c>
      <c r="H22" s="39" t="s">
        <v>2069</v>
      </c>
    </row>
    <row r="23" s="39" customFormat="true" ht="13.2" hidden="false" customHeight="false" outlineLevel="0" collapsed="false">
      <c r="A23" s="38" t="n">
        <v>41393</v>
      </c>
      <c r="B23" s="39" t="s">
        <v>2046</v>
      </c>
      <c r="C23" s="39" t="n">
        <v>145</v>
      </c>
      <c r="D23" s="39" t="n">
        <v>1</v>
      </c>
      <c r="E23" s="55" t="n">
        <v>900</v>
      </c>
      <c r="F23" s="39" t="n">
        <v>2124</v>
      </c>
      <c r="G23" s="39" t="s">
        <v>2070</v>
      </c>
      <c r="H23" s="39" t="s">
        <v>2071</v>
      </c>
      <c r="I23" s="39" t="s">
        <v>2072</v>
      </c>
    </row>
    <row r="24" s="39" customFormat="true" ht="13.2" hidden="false" customHeight="false" outlineLevel="0" collapsed="false">
      <c r="A24" s="38" t="n">
        <v>41403</v>
      </c>
      <c r="B24" s="39" t="s">
        <v>422</v>
      </c>
      <c r="C24" s="39" t="n">
        <v>130</v>
      </c>
      <c r="D24" s="39" t="s">
        <v>2012</v>
      </c>
      <c r="E24" s="55" t="n">
        <v>0</v>
      </c>
      <c r="F24" s="39" t="n">
        <v>2125</v>
      </c>
      <c r="G24" s="39" t="s">
        <v>364</v>
      </c>
      <c r="H24" s="39" t="s">
        <v>2073</v>
      </c>
      <c r="I24" s="39" t="s">
        <v>2074</v>
      </c>
    </row>
    <row r="25" s="39" customFormat="true" ht="13.2" hidden="false" customHeight="false" outlineLevel="0" collapsed="false">
      <c r="A25" s="38" t="n">
        <v>41411</v>
      </c>
      <c r="B25" s="39" t="s">
        <v>458</v>
      </c>
      <c r="C25" s="39" t="s">
        <v>2075</v>
      </c>
      <c r="D25" s="39" t="s">
        <v>2076</v>
      </c>
      <c r="E25" s="55" t="n">
        <v>0</v>
      </c>
      <c r="F25" s="39" t="n">
        <v>2126</v>
      </c>
      <c r="G25" s="39" t="s">
        <v>1000</v>
      </c>
      <c r="H25" s="39" t="s">
        <v>2066</v>
      </c>
      <c r="I25" s="39" t="s">
        <v>2077</v>
      </c>
    </row>
    <row r="26" s="39" customFormat="true" ht="13.2" hidden="false" customHeight="false" outlineLevel="0" collapsed="false">
      <c r="A26" s="38" t="n">
        <v>41411</v>
      </c>
      <c r="B26" s="39" t="s">
        <v>458</v>
      </c>
      <c r="C26" s="39" t="s">
        <v>2078</v>
      </c>
      <c r="D26" s="39" t="s">
        <v>2076</v>
      </c>
      <c r="E26" s="55" t="n">
        <v>0</v>
      </c>
      <c r="F26" s="39" t="n">
        <v>2127</v>
      </c>
      <c r="G26" s="39" t="s">
        <v>1000</v>
      </c>
      <c r="H26" s="39" t="s">
        <v>2079</v>
      </c>
      <c r="J26" s="39" t="s">
        <v>2080</v>
      </c>
    </row>
    <row r="27" s="39" customFormat="true" ht="13.2" hidden="false" customHeight="false" outlineLevel="0" collapsed="false">
      <c r="A27" s="38" t="n">
        <v>41407</v>
      </c>
      <c r="B27" s="39" t="s">
        <v>2046</v>
      </c>
      <c r="C27" s="39" t="n">
        <v>114</v>
      </c>
      <c r="D27" s="39" t="n">
        <v>1</v>
      </c>
      <c r="E27" s="55" t="n">
        <v>900</v>
      </c>
      <c r="F27" s="39" t="n">
        <v>2128</v>
      </c>
      <c r="G27" s="39" t="s">
        <v>2081</v>
      </c>
      <c r="H27" s="39" t="s">
        <v>1136</v>
      </c>
    </row>
    <row r="28" s="39" customFormat="true" ht="13.2" hidden="false" customHeight="false" outlineLevel="0" collapsed="false">
      <c r="A28" s="38" t="n">
        <v>41407</v>
      </c>
      <c r="B28" s="39" t="s">
        <v>2046</v>
      </c>
      <c r="C28" s="39" t="n">
        <v>115</v>
      </c>
      <c r="D28" s="39" t="n">
        <v>1</v>
      </c>
      <c r="E28" s="55" t="n">
        <v>900</v>
      </c>
      <c r="F28" s="39" t="n">
        <v>2128</v>
      </c>
      <c r="G28" s="39" t="s">
        <v>2081</v>
      </c>
      <c r="H28" s="39" t="s">
        <v>1136</v>
      </c>
    </row>
    <row r="29" s="39" customFormat="true" ht="13.2" hidden="false" customHeight="false" outlineLevel="0" collapsed="false">
      <c r="A29" s="38" t="n">
        <v>41422</v>
      </c>
      <c r="B29" s="39" t="s">
        <v>458</v>
      </c>
      <c r="C29" s="39" t="n">
        <v>20</v>
      </c>
      <c r="D29" s="39" t="n">
        <v>2</v>
      </c>
      <c r="E29" s="55" t="n">
        <v>1500</v>
      </c>
      <c r="F29" s="39" t="n">
        <v>2129</v>
      </c>
      <c r="G29" s="39" t="s">
        <v>2021</v>
      </c>
      <c r="H29" s="39" t="s">
        <v>2082</v>
      </c>
      <c r="I29" s="39" t="s">
        <v>2083</v>
      </c>
    </row>
    <row r="30" s="39" customFormat="true" ht="13.2" hidden="false" customHeight="false" outlineLevel="0" collapsed="false">
      <c r="A30" s="38" t="n">
        <v>41424</v>
      </c>
      <c r="B30" s="39" t="s">
        <v>458</v>
      </c>
      <c r="C30" s="39" t="n">
        <v>268</v>
      </c>
      <c r="D30" s="39" t="n">
        <v>2</v>
      </c>
      <c r="E30" s="55" t="n">
        <v>1500</v>
      </c>
      <c r="F30" s="39" t="n">
        <v>2130</v>
      </c>
      <c r="G30" s="39" t="s">
        <v>1392</v>
      </c>
      <c r="H30" s="39" t="s">
        <v>514</v>
      </c>
    </row>
    <row r="31" s="39" customFormat="true" ht="13.2" hidden="false" customHeight="false" outlineLevel="0" collapsed="false">
      <c r="A31" s="38" t="n">
        <v>41430</v>
      </c>
      <c r="B31" s="39" t="s">
        <v>2046</v>
      </c>
      <c r="C31" s="39" t="n">
        <v>124</v>
      </c>
      <c r="D31" s="39" t="n">
        <v>1</v>
      </c>
      <c r="E31" s="55" t="n">
        <v>900</v>
      </c>
      <c r="F31" s="39" t="n">
        <v>2131</v>
      </c>
      <c r="G31" s="39" t="s">
        <v>812</v>
      </c>
      <c r="H31" s="39" t="s">
        <v>2084</v>
      </c>
      <c r="J31" s="39" t="s">
        <v>2085</v>
      </c>
    </row>
    <row r="32" s="39" customFormat="true" ht="13.2" hidden="false" customHeight="false" outlineLevel="0" collapsed="false">
      <c r="A32" s="38" t="n">
        <v>41437</v>
      </c>
      <c r="B32" s="39" t="s">
        <v>458</v>
      </c>
      <c r="C32" s="39" t="n">
        <v>281</v>
      </c>
      <c r="D32" s="39" t="n">
        <v>2</v>
      </c>
      <c r="E32" s="55" t="n">
        <v>1500</v>
      </c>
      <c r="F32" s="39" t="n">
        <v>2132</v>
      </c>
      <c r="G32" s="39" t="s">
        <v>2086</v>
      </c>
      <c r="H32" s="39" t="s">
        <v>2087</v>
      </c>
    </row>
    <row r="33" s="39" customFormat="true" ht="13.2" hidden="false" customHeight="false" outlineLevel="0" collapsed="false">
      <c r="A33" s="38" t="n">
        <v>41437</v>
      </c>
      <c r="B33" s="39" t="s">
        <v>458</v>
      </c>
      <c r="C33" s="39" t="n">
        <v>19</v>
      </c>
      <c r="E33" s="55" t="n">
        <v>1500</v>
      </c>
      <c r="F33" s="39" t="n">
        <v>2133</v>
      </c>
      <c r="G33" s="39" t="s">
        <v>848</v>
      </c>
      <c r="H33" s="39" t="s">
        <v>2088</v>
      </c>
    </row>
    <row r="34" s="39" customFormat="true" ht="13.2" hidden="false" customHeight="false" outlineLevel="0" collapsed="false">
      <c r="A34" s="38" t="n">
        <v>41447</v>
      </c>
      <c r="B34" s="39" t="s">
        <v>2089</v>
      </c>
      <c r="E34" s="55" t="n">
        <v>300</v>
      </c>
      <c r="F34" s="39" t="n">
        <v>2134</v>
      </c>
      <c r="G34" s="39" t="s">
        <v>2090</v>
      </c>
      <c r="H34" s="39" t="s">
        <v>2091</v>
      </c>
      <c r="I34" s="39" t="s">
        <v>1451</v>
      </c>
    </row>
    <row r="35" s="39" customFormat="true" ht="13.2" hidden="false" customHeight="false" outlineLevel="0" collapsed="false">
      <c r="A35" s="38" t="n">
        <v>41454</v>
      </c>
      <c r="B35" s="39" t="s">
        <v>458</v>
      </c>
      <c r="C35" s="39" t="n">
        <v>236</v>
      </c>
      <c r="E35" s="55" t="n">
        <v>1500</v>
      </c>
      <c r="F35" s="39" t="n">
        <v>2135</v>
      </c>
      <c r="G35" s="39" t="s">
        <v>2092</v>
      </c>
      <c r="H35" s="39" t="s">
        <v>2093</v>
      </c>
    </row>
    <row r="36" s="39" customFormat="true" ht="13.2" hidden="false" customHeight="false" outlineLevel="0" collapsed="false">
      <c r="A36" s="38" t="n">
        <v>41472</v>
      </c>
      <c r="B36" s="39" t="s">
        <v>521</v>
      </c>
      <c r="C36" s="39" t="n">
        <v>95</v>
      </c>
      <c r="D36" s="39" t="s">
        <v>2012</v>
      </c>
      <c r="E36" s="55"/>
      <c r="F36" s="39" t="n">
        <v>2136</v>
      </c>
      <c r="G36" s="39" t="s">
        <v>895</v>
      </c>
      <c r="H36" s="39" t="s">
        <v>2094</v>
      </c>
      <c r="I36" s="39" t="s">
        <v>2095</v>
      </c>
    </row>
    <row r="37" s="39" customFormat="true" ht="13.2" hidden="false" customHeight="false" outlineLevel="0" collapsed="false">
      <c r="A37" s="38" t="n">
        <v>41470</v>
      </c>
      <c r="B37" s="39" t="s">
        <v>521</v>
      </c>
      <c r="C37" s="39" t="s">
        <v>2096</v>
      </c>
      <c r="D37" s="39" t="s">
        <v>2012</v>
      </c>
      <c r="E37" s="55"/>
      <c r="F37" s="39" t="n">
        <v>2137</v>
      </c>
      <c r="G37" s="39" t="s">
        <v>1035</v>
      </c>
      <c r="H37" s="39" t="s">
        <v>179</v>
      </c>
      <c r="I37" s="39" t="s">
        <v>2097</v>
      </c>
    </row>
    <row r="38" s="39" customFormat="true" ht="13.2" hidden="false" customHeight="false" outlineLevel="0" collapsed="false">
      <c r="A38" s="38" t="n">
        <v>41485</v>
      </c>
      <c r="B38" s="39" t="s">
        <v>458</v>
      </c>
      <c r="C38" s="39" t="n">
        <v>39</v>
      </c>
      <c r="D38" s="39" t="s">
        <v>2012</v>
      </c>
      <c r="E38" s="55"/>
      <c r="F38" s="39" t="n">
        <v>2138</v>
      </c>
      <c r="G38" s="39" t="s">
        <v>283</v>
      </c>
      <c r="H38" s="39" t="s">
        <v>2098</v>
      </c>
      <c r="J38" s="39" t="s">
        <v>2099</v>
      </c>
    </row>
    <row r="39" s="60" customFormat="true" ht="13.2" hidden="false" customHeight="false" outlineLevel="0" collapsed="false">
      <c r="A39" s="59" t="n">
        <v>41490</v>
      </c>
      <c r="B39" s="60" t="s">
        <v>2046</v>
      </c>
      <c r="C39" s="60" t="n">
        <v>185</v>
      </c>
      <c r="D39" s="60" t="n">
        <v>1</v>
      </c>
      <c r="E39" s="61" t="n">
        <v>900</v>
      </c>
      <c r="F39" s="60" t="n">
        <v>2139</v>
      </c>
      <c r="G39" s="60" t="s">
        <v>2100</v>
      </c>
      <c r="H39" s="60" t="s">
        <v>1698</v>
      </c>
      <c r="I39" s="60" t="s">
        <v>2101</v>
      </c>
    </row>
    <row r="40" customFormat="false" ht="13.2" hidden="false" customHeight="false" outlineLevel="0" collapsed="false">
      <c r="A40" s="62" t="n">
        <v>41499</v>
      </c>
      <c r="B40" s="63" t="s">
        <v>2046</v>
      </c>
      <c r="C40" s="64" t="s">
        <v>2102</v>
      </c>
      <c r="D40" s="64" t="n">
        <v>2</v>
      </c>
      <c r="E40" s="65" t="n">
        <v>1800</v>
      </c>
      <c r="F40" s="63" t="n">
        <v>2140</v>
      </c>
      <c r="G40" s="63" t="s">
        <v>931</v>
      </c>
      <c r="H40" s="63" t="s">
        <v>2103</v>
      </c>
      <c r="I40" s="64"/>
      <c r="J40" s="64"/>
      <c r="K40" s="64"/>
      <c r="L40" s="64"/>
      <c r="M40" s="64"/>
      <c r="N40" s="64"/>
    </row>
    <row r="41" customFormat="false" ht="13.2" hidden="false" customHeight="false" outlineLevel="0" collapsed="false">
      <c r="A41" s="56" t="n">
        <v>41500</v>
      </c>
      <c r="B41" s="66" t="s">
        <v>2046</v>
      </c>
      <c r="C41" s="57" t="n">
        <v>128</v>
      </c>
      <c r="D41" s="57" t="n">
        <v>1</v>
      </c>
      <c r="E41" s="58" t="n">
        <v>900</v>
      </c>
      <c r="F41" s="66" t="n">
        <v>2141</v>
      </c>
      <c r="G41" s="66" t="s">
        <v>463</v>
      </c>
      <c r="H41" s="66" t="s">
        <v>1512</v>
      </c>
      <c r="I41" s="57"/>
      <c r="J41" s="57"/>
      <c r="K41" s="57"/>
      <c r="L41" s="57"/>
      <c r="M41" s="57"/>
      <c r="N41" s="57"/>
    </row>
    <row r="42" customFormat="false" ht="13.2" hidden="false" customHeight="false" outlineLevel="0" collapsed="false">
      <c r="A42" s="56" t="n">
        <v>41514</v>
      </c>
      <c r="B42" s="66" t="s">
        <v>2046</v>
      </c>
      <c r="C42" s="57" t="n">
        <v>148</v>
      </c>
      <c r="D42" s="57" t="n">
        <v>1</v>
      </c>
      <c r="E42" s="58" t="n">
        <v>900</v>
      </c>
      <c r="F42" s="66" t="n">
        <v>2142</v>
      </c>
      <c r="G42" s="66" t="s">
        <v>931</v>
      </c>
      <c r="H42" s="66" t="s">
        <v>2103</v>
      </c>
      <c r="I42" s="57"/>
      <c r="J42" s="57"/>
      <c r="K42" s="57"/>
      <c r="L42" s="57"/>
      <c r="M42" s="57"/>
      <c r="N42" s="57"/>
    </row>
    <row r="43" customFormat="false" ht="13.2" hidden="false" customHeight="false" outlineLevel="0" collapsed="false">
      <c r="A43" s="56" t="n">
        <v>41514</v>
      </c>
      <c r="B43" s="66" t="s">
        <v>2046</v>
      </c>
      <c r="C43" s="57" t="n">
        <v>148</v>
      </c>
      <c r="D43" s="57" t="n">
        <v>1</v>
      </c>
      <c r="E43" s="58" t="n">
        <v>900</v>
      </c>
      <c r="F43" s="66" t="n">
        <v>2142</v>
      </c>
      <c r="G43" s="66" t="s">
        <v>931</v>
      </c>
      <c r="H43" s="66" t="s">
        <v>2103</v>
      </c>
      <c r="I43" s="57"/>
      <c r="J43" s="57"/>
      <c r="K43" s="57"/>
      <c r="L43" s="57"/>
      <c r="M43" s="57"/>
      <c r="N43" s="57"/>
    </row>
    <row r="44" s="60" customFormat="true" ht="13.2" hidden="false" customHeight="false" outlineLevel="0" collapsed="false">
      <c r="A44" s="59" t="n">
        <v>41521</v>
      </c>
      <c r="B44" s="67" t="s">
        <v>2104</v>
      </c>
      <c r="C44" s="60" t="s">
        <v>1117</v>
      </c>
      <c r="D44" s="60" t="s">
        <v>905</v>
      </c>
      <c r="E44" s="61"/>
      <c r="F44" s="67" t="n">
        <v>2143</v>
      </c>
      <c r="G44" s="67" t="s">
        <v>1119</v>
      </c>
      <c r="H44" s="67" t="s">
        <v>1120</v>
      </c>
      <c r="I44" s="67" t="s">
        <v>2105</v>
      </c>
    </row>
    <row r="45" s="39" customFormat="true" ht="13.2" hidden="false" customHeight="false" outlineLevel="0" collapsed="false">
      <c r="A45" s="38" t="n">
        <v>41521</v>
      </c>
      <c r="B45" s="68" t="s">
        <v>2104</v>
      </c>
      <c r="C45" s="39" t="s">
        <v>1121</v>
      </c>
      <c r="D45" s="39" t="s">
        <v>905</v>
      </c>
      <c r="E45" s="55"/>
      <c r="F45" s="68" t="n">
        <v>2144</v>
      </c>
      <c r="G45" s="68" t="s">
        <v>1122</v>
      </c>
      <c r="H45" s="68" t="s">
        <v>2106</v>
      </c>
      <c r="J45" s="39" t="s">
        <v>2107</v>
      </c>
    </row>
    <row r="46" s="39" customFormat="true" ht="13.2" hidden="false" customHeight="false" outlineLevel="0" collapsed="false">
      <c r="A46" s="38" t="n">
        <v>41522</v>
      </c>
      <c r="B46" s="68" t="s">
        <v>288</v>
      </c>
      <c r="C46" s="39" t="s">
        <v>2108</v>
      </c>
      <c r="D46" s="39" t="s">
        <v>2012</v>
      </c>
      <c r="E46" s="55"/>
      <c r="F46" s="68" t="n">
        <v>2145</v>
      </c>
      <c r="G46" s="68" t="s">
        <v>766</v>
      </c>
      <c r="H46" s="68" t="s">
        <v>487</v>
      </c>
      <c r="I46" s="68" t="s">
        <v>2109</v>
      </c>
    </row>
    <row r="47" s="39" customFormat="true" ht="13.2" hidden="false" customHeight="false" outlineLevel="0" collapsed="false">
      <c r="A47" s="38" t="n">
        <v>41522</v>
      </c>
      <c r="B47" s="68" t="s">
        <v>288</v>
      </c>
      <c r="C47" s="39" t="s">
        <v>2110</v>
      </c>
      <c r="D47" s="39" t="s">
        <v>2012</v>
      </c>
      <c r="E47" s="55"/>
      <c r="F47" s="68" t="n">
        <v>2146</v>
      </c>
      <c r="G47" s="68" t="s">
        <v>766</v>
      </c>
      <c r="H47" s="68" t="s">
        <v>2111</v>
      </c>
      <c r="I47" s="68" t="s">
        <v>2109</v>
      </c>
    </row>
    <row r="48" s="39" customFormat="true" ht="13.2" hidden="false" customHeight="false" outlineLevel="0" collapsed="false">
      <c r="A48" s="38" t="n">
        <v>41522</v>
      </c>
      <c r="B48" s="68" t="s">
        <v>288</v>
      </c>
      <c r="C48" s="39" t="s">
        <v>2112</v>
      </c>
      <c r="D48" s="39" t="s">
        <v>2012</v>
      </c>
      <c r="E48" s="55"/>
      <c r="F48" s="68" t="n">
        <v>2147</v>
      </c>
      <c r="G48" s="68" t="s">
        <v>109</v>
      </c>
      <c r="H48" s="68" t="s">
        <v>307</v>
      </c>
      <c r="I48" s="68" t="s">
        <v>2113</v>
      </c>
    </row>
    <row r="49" s="39" customFormat="true" ht="13.2" hidden="false" customHeight="false" outlineLevel="0" collapsed="false">
      <c r="A49" s="38" t="n">
        <v>41522</v>
      </c>
      <c r="B49" s="68" t="s">
        <v>288</v>
      </c>
      <c r="C49" s="39" t="s">
        <v>2114</v>
      </c>
      <c r="D49" s="39" t="s">
        <v>2012</v>
      </c>
      <c r="E49" s="55"/>
      <c r="F49" s="68" t="n">
        <v>2148</v>
      </c>
      <c r="G49" s="68" t="s">
        <v>766</v>
      </c>
      <c r="H49" s="68" t="s">
        <v>487</v>
      </c>
      <c r="I49" s="68" t="s">
        <v>2109</v>
      </c>
    </row>
    <row r="50" s="39" customFormat="true" ht="13.2" hidden="false" customHeight="false" outlineLevel="0" collapsed="false">
      <c r="A50" s="38" t="n">
        <v>41522</v>
      </c>
      <c r="B50" s="68" t="s">
        <v>288</v>
      </c>
      <c r="C50" s="39" t="s">
        <v>2115</v>
      </c>
      <c r="D50" s="39" t="s">
        <v>2012</v>
      </c>
      <c r="E50" s="55"/>
      <c r="F50" s="68" t="n">
        <v>2149</v>
      </c>
      <c r="G50" s="68" t="s">
        <v>766</v>
      </c>
      <c r="H50" s="68" t="s">
        <v>487</v>
      </c>
      <c r="I50" s="68" t="s">
        <v>2109</v>
      </c>
    </row>
    <row r="51" s="39" customFormat="true" ht="13.2" hidden="false" customHeight="false" outlineLevel="0" collapsed="false">
      <c r="A51" s="38" t="n">
        <v>41522</v>
      </c>
      <c r="B51" s="68" t="s">
        <v>288</v>
      </c>
      <c r="C51" s="39" t="s">
        <v>2116</v>
      </c>
      <c r="D51" s="39" t="s">
        <v>2012</v>
      </c>
      <c r="E51" s="55"/>
      <c r="F51" s="68" t="n">
        <v>2150</v>
      </c>
      <c r="G51" s="68" t="s">
        <v>2117</v>
      </c>
      <c r="H51" s="68" t="s">
        <v>2118</v>
      </c>
      <c r="J51" s="39" t="s">
        <v>2119</v>
      </c>
    </row>
    <row r="52" s="39" customFormat="true" ht="13.2" hidden="false" customHeight="false" outlineLevel="0" collapsed="false">
      <c r="A52" s="38" t="n">
        <v>41522</v>
      </c>
      <c r="B52" s="68" t="s">
        <v>288</v>
      </c>
      <c r="C52" s="39" t="s">
        <v>2120</v>
      </c>
      <c r="D52" s="39" t="s">
        <v>2012</v>
      </c>
      <c r="E52" s="55"/>
      <c r="F52" s="68" t="n">
        <v>2151</v>
      </c>
      <c r="G52" s="68" t="s">
        <v>1158</v>
      </c>
      <c r="H52" s="68" t="s">
        <v>2121</v>
      </c>
      <c r="J52" s="39" t="s">
        <v>2122</v>
      </c>
    </row>
    <row r="53" customFormat="false" ht="13.2" hidden="false" customHeight="false" outlineLevel="0" collapsed="false">
      <c r="A53" s="59" t="n">
        <v>41522</v>
      </c>
      <c r="B53" s="67" t="s">
        <v>288</v>
      </c>
      <c r="C53" s="60" t="s">
        <v>2123</v>
      </c>
      <c r="D53" s="60" t="s">
        <v>2012</v>
      </c>
      <c r="E53" s="61"/>
      <c r="F53" s="67" t="n">
        <v>2152</v>
      </c>
      <c r="G53" s="67" t="s">
        <v>1024</v>
      </c>
      <c r="H53" s="67" t="s">
        <v>2124</v>
      </c>
      <c r="I53" s="67" t="s">
        <v>2125</v>
      </c>
      <c r="J53" s="60"/>
      <c r="K53" s="60"/>
      <c r="L53" s="60"/>
      <c r="M53" s="60"/>
      <c r="N53" s="60"/>
    </row>
    <row r="54" s="60" customFormat="true" ht="13.2" hidden="false" customHeight="false" outlineLevel="0" collapsed="false">
      <c r="A54" s="69" t="n">
        <v>41534</v>
      </c>
      <c r="B54" s="67" t="s">
        <v>2046</v>
      </c>
      <c r="C54" s="67" t="n">
        <v>113</v>
      </c>
      <c r="D54" s="67" t="n">
        <v>1</v>
      </c>
      <c r="E54" s="70" t="n">
        <v>900</v>
      </c>
      <c r="F54" s="67" t="n">
        <v>2153</v>
      </c>
      <c r="G54" s="67" t="s">
        <v>1088</v>
      </c>
      <c r="H54" s="67" t="s">
        <v>2126</v>
      </c>
      <c r="I54" s="67" t="s">
        <v>2127</v>
      </c>
    </row>
    <row r="55" s="39" customFormat="true" ht="13.2" hidden="false" customHeight="false" outlineLevel="0" collapsed="false">
      <c r="A55" s="71" t="n">
        <v>41541</v>
      </c>
      <c r="B55" s="68" t="s">
        <v>2046</v>
      </c>
      <c r="C55" s="68" t="n">
        <v>187</v>
      </c>
      <c r="D55" s="68" t="n">
        <v>1</v>
      </c>
      <c r="E55" s="72" t="n">
        <v>900</v>
      </c>
      <c r="F55" s="68" t="n">
        <v>2154</v>
      </c>
      <c r="G55" s="68" t="s">
        <v>1538</v>
      </c>
      <c r="H55" s="68" t="s">
        <v>236</v>
      </c>
    </row>
    <row r="56" s="39" customFormat="true" ht="13.2" hidden="false" customHeight="false" outlineLevel="0" collapsed="false">
      <c r="A56" s="71" t="n">
        <v>41541</v>
      </c>
      <c r="B56" s="68" t="s">
        <v>2046</v>
      </c>
      <c r="C56" s="68" t="n">
        <v>188</v>
      </c>
      <c r="D56" s="68" t="n">
        <v>1</v>
      </c>
      <c r="E56" s="72" t="n">
        <v>900</v>
      </c>
      <c r="F56" s="68" t="n">
        <v>2154</v>
      </c>
      <c r="G56" s="68" t="s">
        <v>1538</v>
      </c>
      <c r="H56" s="68" t="s">
        <v>236</v>
      </c>
    </row>
    <row r="57" s="39" customFormat="true" ht="13.2" hidden="false" customHeight="false" outlineLevel="0" collapsed="false">
      <c r="A57" s="38" t="n">
        <v>41562</v>
      </c>
      <c r="B57" s="68" t="s">
        <v>521</v>
      </c>
      <c r="C57" s="68" t="n">
        <v>155</v>
      </c>
      <c r="D57" s="68" t="n">
        <v>1</v>
      </c>
      <c r="E57" s="55" t="n">
        <v>1100</v>
      </c>
      <c r="F57" s="68" t="n">
        <v>2155</v>
      </c>
      <c r="G57" s="68" t="s">
        <v>2128</v>
      </c>
      <c r="H57" s="68" t="s">
        <v>2129</v>
      </c>
    </row>
    <row r="58" s="39" customFormat="true" ht="13.2" hidden="false" customHeight="false" outlineLevel="0" collapsed="false">
      <c r="A58" s="38" t="n">
        <v>41562</v>
      </c>
      <c r="B58" s="68" t="s">
        <v>521</v>
      </c>
      <c r="C58" s="68" t="n">
        <v>156</v>
      </c>
      <c r="D58" s="68" t="n">
        <v>1</v>
      </c>
      <c r="E58" s="55" t="n">
        <v>1100</v>
      </c>
      <c r="F58" s="68" t="n">
        <v>2155</v>
      </c>
      <c r="G58" s="68" t="s">
        <v>2128</v>
      </c>
      <c r="H58" s="68" t="s">
        <v>2129</v>
      </c>
    </row>
    <row r="59" customFormat="false" ht="13.2" hidden="false" customHeight="false" outlineLevel="0" collapsed="false">
      <c r="A59" s="18" t="n">
        <v>41565</v>
      </c>
      <c r="B59" s="66" t="s">
        <v>521</v>
      </c>
      <c r="C59" s="66" t="n">
        <v>56</v>
      </c>
      <c r="D59" s="66" t="n">
        <v>1</v>
      </c>
      <c r="E59" s="53" t="n">
        <v>250</v>
      </c>
      <c r="F59" s="66" t="n">
        <v>2156</v>
      </c>
      <c r="G59" s="66" t="s">
        <v>197</v>
      </c>
      <c r="H59" s="66" t="s">
        <v>2130</v>
      </c>
      <c r="I59" s="0" t="s">
        <v>2131</v>
      </c>
    </row>
    <row r="60" customFormat="false" ht="13.2" hidden="false" customHeight="false" outlineLevel="0" collapsed="false">
      <c r="A60" s="18" t="n">
        <v>41577</v>
      </c>
      <c r="B60" s="66" t="s">
        <v>491</v>
      </c>
      <c r="C60" s="66" t="n">
        <v>594</v>
      </c>
      <c r="D60" s="0" t="s">
        <v>2012</v>
      </c>
      <c r="E60" s="53" t="n">
        <v>0</v>
      </c>
      <c r="F60" s="66" t="n">
        <v>2157</v>
      </c>
      <c r="G60" s="66" t="s">
        <v>2132</v>
      </c>
      <c r="H60" s="66" t="s">
        <v>2133</v>
      </c>
      <c r="I60" s="66" t="s">
        <v>2134</v>
      </c>
    </row>
    <row r="61" customFormat="false" ht="13.2" hidden="false" customHeight="false" outlineLevel="0" collapsed="false">
      <c r="A61" s="18" t="n">
        <v>41577</v>
      </c>
      <c r="B61" s="66" t="s">
        <v>491</v>
      </c>
      <c r="C61" s="66" t="n">
        <v>594</v>
      </c>
      <c r="D61" s="0" t="s">
        <v>2012</v>
      </c>
      <c r="E61" s="53" t="n">
        <v>0</v>
      </c>
      <c r="F61" s="66" t="n">
        <v>2158</v>
      </c>
      <c r="G61" s="66" t="s">
        <v>2132</v>
      </c>
      <c r="H61" s="66" t="s">
        <v>2135</v>
      </c>
      <c r="I61" s="66" t="s">
        <v>2134</v>
      </c>
    </row>
    <row r="62" customFormat="false" ht="13.2" hidden="false" customHeight="false" outlineLevel="0" collapsed="false">
      <c r="A62" s="18" t="n">
        <v>41586</v>
      </c>
      <c r="B62" s="66" t="s">
        <v>2046</v>
      </c>
      <c r="C62" s="66" t="n">
        <v>141</v>
      </c>
      <c r="D62" s="0" t="n">
        <v>1</v>
      </c>
      <c r="E62" s="53" t="n">
        <v>900</v>
      </c>
      <c r="F62" s="66" t="n">
        <v>2159</v>
      </c>
      <c r="G62" s="66" t="s">
        <v>1681</v>
      </c>
      <c r="H62" s="66" t="s">
        <v>621</v>
      </c>
    </row>
    <row r="63" customFormat="false" ht="13.2" hidden="false" customHeight="false" outlineLevel="0" collapsed="false">
      <c r="A63" s="18" t="n">
        <v>41612</v>
      </c>
      <c r="B63" s="66" t="s">
        <v>458</v>
      </c>
      <c r="C63" s="66" t="n">
        <v>196</v>
      </c>
      <c r="D63" s="0" t="s">
        <v>2012</v>
      </c>
      <c r="E63" s="53" t="n">
        <v>0</v>
      </c>
      <c r="F63" s="66" t="n">
        <v>2160</v>
      </c>
      <c r="G63" s="66" t="s">
        <v>2136</v>
      </c>
      <c r="H63" s="66" t="s">
        <v>906</v>
      </c>
      <c r="I63" s="66" t="s">
        <v>2137</v>
      </c>
    </row>
    <row r="64" customFormat="false" ht="13.2" hidden="false" customHeight="false" outlineLevel="0" collapsed="false">
      <c r="A64" s="18" t="n">
        <v>41613</v>
      </c>
      <c r="B64" s="66" t="s">
        <v>1430</v>
      </c>
      <c r="C64" s="0" t="s">
        <v>2138</v>
      </c>
      <c r="D64" s="0" t="s">
        <v>2012</v>
      </c>
      <c r="E64" s="53" t="n">
        <v>0</v>
      </c>
      <c r="F64" s="66" t="n">
        <v>2161</v>
      </c>
      <c r="G64" s="66" t="s">
        <v>2139</v>
      </c>
      <c r="H64" s="66" t="s">
        <v>1208</v>
      </c>
      <c r="I64" s="66" t="s">
        <v>2140</v>
      </c>
    </row>
    <row r="65" customFormat="false" ht="13.2" hidden="false" customHeight="false" outlineLevel="0" collapsed="false">
      <c r="A65" s="18" t="n">
        <v>41604</v>
      </c>
      <c r="B65" s="66" t="s">
        <v>2046</v>
      </c>
      <c r="C65" s="0" t="n">
        <v>156</v>
      </c>
      <c r="D65" s="0" t="n">
        <v>1</v>
      </c>
      <c r="E65" s="53" t="n">
        <v>900</v>
      </c>
      <c r="F65" s="66" t="n">
        <v>2162</v>
      </c>
      <c r="G65" s="66" t="s">
        <v>2141</v>
      </c>
      <c r="H65" s="66" t="s">
        <v>1480</v>
      </c>
      <c r="I65" s="66" t="s">
        <v>2142</v>
      </c>
    </row>
    <row r="66" customFormat="false" ht="13.2" hidden="false" customHeight="false" outlineLevel="0" collapsed="false">
      <c r="A66" s="18" t="n">
        <v>41619</v>
      </c>
      <c r="B66" s="66" t="s">
        <v>458</v>
      </c>
      <c r="C66" s="0" t="n">
        <v>40</v>
      </c>
      <c r="D66" s="0" t="n">
        <v>2</v>
      </c>
      <c r="E66" s="53" t="n">
        <v>1500</v>
      </c>
      <c r="F66" s="66" t="n">
        <v>2163</v>
      </c>
      <c r="G66" s="66" t="s">
        <v>12</v>
      </c>
      <c r="H66" s="66" t="s">
        <v>2143</v>
      </c>
      <c r="I66" s="66" t="s">
        <v>2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3.33"/>
    <col collapsed="false" customWidth="true" hidden="false" outlineLevel="0" max="3" min="3" style="0" width="14.55"/>
    <col collapsed="false" customWidth="true" hidden="false" outlineLevel="0" max="5" min="5" style="0" width="11.87"/>
    <col collapsed="false" customWidth="true" hidden="false" outlineLevel="0" max="7" min="7" style="0" width="21.43"/>
    <col collapsed="false" customWidth="true" hidden="false" outlineLevel="0" max="8" min="8" style="0" width="22.99"/>
    <col collapsed="false" customWidth="true" hidden="false" outlineLevel="0" max="9" min="9" style="0" width="25.32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23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4716</v>
      </c>
      <c r="B3" s="0" t="s">
        <v>111</v>
      </c>
      <c r="C3" s="19" t="s">
        <v>226</v>
      </c>
      <c r="D3" s="0" t="n">
        <v>1</v>
      </c>
      <c r="E3" s="17" t="n">
        <v>500</v>
      </c>
      <c r="F3" s="0" t="n">
        <v>1088</v>
      </c>
      <c r="G3" s="0" t="s">
        <v>68</v>
      </c>
      <c r="H3" s="0" t="s">
        <v>227</v>
      </c>
      <c r="I3" s="0" t="s">
        <v>228</v>
      </c>
    </row>
    <row r="4" customFormat="false" ht="13.2" hidden="false" customHeight="false" outlineLevel="0" collapsed="false">
      <c r="A4" s="18" t="n">
        <v>34716</v>
      </c>
      <c r="B4" s="0" t="s">
        <v>111</v>
      </c>
      <c r="C4" s="19" t="s">
        <v>226</v>
      </c>
      <c r="D4" s="0" t="n">
        <v>1</v>
      </c>
      <c r="E4" s="17" t="n">
        <v>500</v>
      </c>
      <c r="F4" s="0" t="n">
        <v>1089</v>
      </c>
      <c r="G4" s="0" t="s">
        <v>229</v>
      </c>
      <c r="H4" s="0" t="s">
        <v>39</v>
      </c>
      <c r="I4" s="0" t="s">
        <v>230</v>
      </c>
    </row>
    <row r="5" customFormat="false" ht="13.2" hidden="false" customHeight="false" outlineLevel="0" collapsed="false">
      <c r="A5" s="18" t="n">
        <v>34716</v>
      </c>
      <c r="B5" s="0" t="s">
        <v>138</v>
      </c>
      <c r="C5" s="22" t="n">
        <v>303304</v>
      </c>
      <c r="D5" s="0" t="n">
        <v>4</v>
      </c>
      <c r="E5" s="17" t="n">
        <v>2000</v>
      </c>
      <c r="F5" s="0" t="n">
        <v>1090</v>
      </c>
      <c r="G5" s="0" t="s">
        <v>231</v>
      </c>
      <c r="H5" s="0" t="s">
        <v>232</v>
      </c>
    </row>
    <row r="6" customFormat="false" ht="13.2" hidden="false" customHeight="false" outlineLevel="0" collapsed="false">
      <c r="A6" s="18" t="n">
        <v>34716</v>
      </c>
      <c r="B6" s="0" t="s">
        <v>233</v>
      </c>
      <c r="C6" s="19" t="n">
        <v>354</v>
      </c>
      <c r="D6" s="0" t="n">
        <v>2</v>
      </c>
      <c r="E6" s="17" t="n">
        <v>1000</v>
      </c>
      <c r="F6" s="0" t="n">
        <v>1091</v>
      </c>
      <c r="G6" s="0" t="s">
        <v>154</v>
      </c>
      <c r="H6" s="0" t="s">
        <v>234</v>
      </c>
    </row>
    <row r="7" customFormat="false" ht="13.2" hidden="false" customHeight="false" outlineLevel="0" collapsed="false">
      <c r="A7" s="18" t="n">
        <v>34719</v>
      </c>
      <c r="B7" s="0" t="s">
        <v>138</v>
      </c>
      <c r="C7" s="0" t="n">
        <v>407</v>
      </c>
      <c r="D7" s="0" t="n">
        <v>2</v>
      </c>
      <c r="E7" s="17" t="n">
        <v>1000</v>
      </c>
      <c r="F7" s="0" t="n">
        <v>1092</v>
      </c>
      <c r="G7" s="0" t="s">
        <v>235</v>
      </c>
      <c r="H7" s="0" t="s">
        <v>236</v>
      </c>
    </row>
    <row r="8" customFormat="false" ht="13.2" hidden="false" customHeight="false" outlineLevel="0" collapsed="false">
      <c r="A8" s="18" t="n">
        <v>34719</v>
      </c>
      <c r="B8" s="0" t="s">
        <v>138</v>
      </c>
      <c r="C8" s="19" t="n">
        <v>402</v>
      </c>
      <c r="D8" s="0" t="n">
        <v>2</v>
      </c>
      <c r="E8" s="17" t="n">
        <v>1000</v>
      </c>
      <c r="F8" s="0" t="n">
        <v>1093</v>
      </c>
      <c r="G8" s="0" t="s">
        <v>157</v>
      </c>
      <c r="H8" s="0" t="s">
        <v>237</v>
      </c>
    </row>
    <row r="9" customFormat="false" ht="13.2" hidden="false" customHeight="false" outlineLevel="0" collapsed="false">
      <c r="A9" s="18" t="n">
        <v>34719</v>
      </c>
      <c r="B9" s="0" t="s">
        <v>138</v>
      </c>
      <c r="C9" s="19" t="n">
        <v>399</v>
      </c>
      <c r="D9" s="0" t="n">
        <v>2</v>
      </c>
      <c r="E9" s="17" t="n">
        <v>1000</v>
      </c>
      <c r="F9" s="0" t="n">
        <v>1094</v>
      </c>
      <c r="G9" s="0" t="s">
        <v>238</v>
      </c>
      <c r="H9" s="0" t="s">
        <v>239</v>
      </c>
      <c r="I9" s="0" t="s">
        <v>240</v>
      </c>
    </row>
    <row r="10" customFormat="false" ht="13.2" hidden="false" customHeight="false" outlineLevel="0" collapsed="false">
      <c r="A10" s="18" t="n">
        <v>34726</v>
      </c>
      <c r="B10" s="0" t="s">
        <v>233</v>
      </c>
      <c r="C10" s="19" t="n">
        <v>214</v>
      </c>
      <c r="D10" s="0" t="n">
        <v>1</v>
      </c>
      <c r="E10" s="17" t="n">
        <v>550</v>
      </c>
      <c r="F10" s="0" t="n">
        <v>1095</v>
      </c>
      <c r="G10" s="0" t="s">
        <v>241</v>
      </c>
      <c r="H10" s="0" t="s">
        <v>242</v>
      </c>
    </row>
    <row r="11" customFormat="false" ht="13.2" hidden="false" customHeight="false" outlineLevel="0" collapsed="false">
      <c r="A11" s="18" t="n">
        <v>34750</v>
      </c>
      <c r="B11" s="0" t="s">
        <v>111</v>
      </c>
      <c r="C11" s="19" t="n">
        <v>31</v>
      </c>
      <c r="D11" s="0" t="n">
        <v>1</v>
      </c>
      <c r="E11" s="17" t="n">
        <v>550</v>
      </c>
      <c r="F11" s="0" t="n">
        <v>1096</v>
      </c>
      <c r="G11" s="0" t="s">
        <v>243</v>
      </c>
      <c r="H11" s="0" t="s">
        <v>244</v>
      </c>
    </row>
    <row r="12" customFormat="false" ht="13.2" hidden="false" customHeight="false" outlineLevel="0" collapsed="false">
      <c r="A12" s="18" t="n">
        <v>34750</v>
      </c>
      <c r="B12" s="0" t="s">
        <v>138</v>
      </c>
      <c r="C12" s="19" t="n">
        <v>430</v>
      </c>
      <c r="D12" s="0" t="n">
        <v>2</v>
      </c>
      <c r="E12" s="17" t="n">
        <v>1000</v>
      </c>
      <c r="F12" s="0" t="n">
        <v>1097</v>
      </c>
      <c r="G12" s="0" t="s">
        <v>245</v>
      </c>
      <c r="H12" s="0" t="s">
        <v>25</v>
      </c>
    </row>
    <row r="13" customFormat="false" ht="13.2" hidden="false" customHeight="false" outlineLevel="0" collapsed="false">
      <c r="A13" s="18" t="n">
        <v>34750</v>
      </c>
      <c r="B13" s="0" t="s">
        <v>138</v>
      </c>
      <c r="C13" s="19" t="n">
        <v>440</v>
      </c>
      <c r="D13" s="0" t="n">
        <v>2</v>
      </c>
      <c r="E13" s="17" t="n">
        <v>1000</v>
      </c>
      <c r="F13" s="0" t="n">
        <v>1098</v>
      </c>
      <c r="G13" s="0" t="s">
        <v>245</v>
      </c>
      <c r="H13" s="0" t="s">
        <v>25</v>
      </c>
    </row>
    <row r="14" customFormat="false" ht="13.2" hidden="false" customHeight="false" outlineLevel="0" collapsed="false">
      <c r="A14" s="18" t="n">
        <v>34750</v>
      </c>
      <c r="B14" s="0" t="s">
        <v>20</v>
      </c>
      <c r="C14" s="19" t="s">
        <v>246</v>
      </c>
      <c r="D14" s="0" t="n">
        <v>2</v>
      </c>
      <c r="E14" s="17" t="n">
        <v>1000</v>
      </c>
      <c r="F14" s="0" t="n">
        <v>1099</v>
      </c>
      <c r="G14" s="0" t="s">
        <v>245</v>
      </c>
      <c r="H14" s="0" t="s">
        <v>25</v>
      </c>
    </row>
    <row r="15" customFormat="false" ht="13.2" hidden="false" customHeight="false" outlineLevel="0" collapsed="false">
      <c r="A15" s="18" t="n">
        <v>34757</v>
      </c>
      <c r="B15" s="0" t="s">
        <v>138</v>
      </c>
      <c r="C15" s="19" t="n">
        <v>305</v>
      </c>
      <c r="D15" s="0" t="n">
        <v>2</v>
      </c>
      <c r="E15" s="17" t="n">
        <v>1000</v>
      </c>
      <c r="F15" s="0" t="n">
        <v>1100</v>
      </c>
      <c r="G15" s="0" t="s">
        <v>247</v>
      </c>
      <c r="H15" s="0" t="s">
        <v>248</v>
      </c>
    </row>
    <row r="16" customFormat="false" ht="13.2" hidden="false" customHeight="false" outlineLevel="0" collapsed="false">
      <c r="A16" s="18" t="n">
        <v>34757</v>
      </c>
      <c r="B16" s="0" t="s">
        <v>138</v>
      </c>
      <c r="C16" s="19" t="n">
        <v>236</v>
      </c>
      <c r="D16" s="0" t="n">
        <v>1</v>
      </c>
      <c r="E16" s="17" t="n">
        <v>550</v>
      </c>
      <c r="F16" s="0" t="n">
        <v>1101</v>
      </c>
      <c r="G16" s="0" t="s">
        <v>249</v>
      </c>
      <c r="H16" s="0" t="s">
        <v>250</v>
      </c>
    </row>
    <row r="17" customFormat="false" ht="13.2" hidden="false" customHeight="false" outlineLevel="0" collapsed="false">
      <c r="A17" s="18" t="n">
        <v>34764</v>
      </c>
      <c r="B17" s="20"/>
      <c r="C17" s="19" t="n">
        <v>86</v>
      </c>
      <c r="D17" s="0" t="n">
        <v>2</v>
      </c>
      <c r="E17" s="17" t="n">
        <v>440</v>
      </c>
      <c r="F17" s="0" t="n">
        <v>1102</v>
      </c>
      <c r="G17" s="0" t="s">
        <v>251</v>
      </c>
      <c r="H17" s="0" t="s">
        <v>252</v>
      </c>
      <c r="I17" s="0" t="s">
        <v>253</v>
      </c>
    </row>
    <row r="18" customFormat="false" ht="13.2" hidden="false" customHeight="false" outlineLevel="0" collapsed="false">
      <c r="A18" s="18" t="n">
        <v>34778</v>
      </c>
      <c r="B18" s="0" t="s">
        <v>138</v>
      </c>
      <c r="C18" s="19" t="n">
        <v>180</v>
      </c>
      <c r="D18" s="0" t="n">
        <v>1</v>
      </c>
      <c r="E18" s="17" t="n">
        <v>550</v>
      </c>
      <c r="F18" s="0" t="n">
        <v>1103</v>
      </c>
      <c r="G18" s="0" t="s">
        <v>254</v>
      </c>
      <c r="H18" s="0" t="s">
        <v>255</v>
      </c>
    </row>
    <row r="19" customFormat="false" ht="13.2" hidden="false" customHeight="false" outlineLevel="0" collapsed="false">
      <c r="A19" s="18" t="n">
        <v>34789</v>
      </c>
      <c r="B19" s="0" t="s">
        <v>138</v>
      </c>
      <c r="C19" s="19" t="n">
        <v>239</v>
      </c>
      <c r="D19" s="0" t="n">
        <v>1</v>
      </c>
      <c r="E19" s="17" t="n">
        <v>550</v>
      </c>
      <c r="F19" s="0" t="n">
        <v>1104</v>
      </c>
      <c r="G19" s="0" t="s">
        <v>256</v>
      </c>
      <c r="H19" s="0" t="s">
        <v>257</v>
      </c>
      <c r="I19" s="0" t="s">
        <v>258</v>
      </c>
    </row>
    <row r="20" customFormat="false" ht="13.2" hidden="false" customHeight="false" outlineLevel="0" collapsed="false">
      <c r="A20" s="18" t="n">
        <v>34796</v>
      </c>
      <c r="B20" s="0" t="s">
        <v>138</v>
      </c>
      <c r="C20" s="19" t="n">
        <v>254</v>
      </c>
      <c r="D20" s="0" t="n">
        <v>2</v>
      </c>
      <c r="E20" s="17" t="n">
        <v>1000</v>
      </c>
      <c r="F20" s="0" t="n">
        <v>1105</v>
      </c>
      <c r="G20" s="0" t="s">
        <v>259</v>
      </c>
      <c r="H20" s="0" t="s">
        <v>260</v>
      </c>
    </row>
    <row r="21" customFormat="false" ht="13.2" hidden="false" customHeight="false" outlineLevel="0" collapsed="false">
      <c r="A21" s="18" t="n">
        <v>34796</v>
      </c>
      <c r="B21" s="0" t="s">
        <v>138</v>
      </c>
      <c r="C21" s="19" t="n">
        <v>255</v>
      </c>
      <c r="D21" s="0" t="n">
        <v>2</v>
      </c>
      <c r="E21" s="17" t="n">
        <v>1000</v>
      </c>
      <c r="F21" s="0" t="n">
        <v>1106</v>
      </c>
      <c r="G21" s="0" t="s">
        <v>259</v>
      </c>
      <c r="H21" s="0" t="s">
        <v>261</v>
      </c>
    </row>
    <row r="22" customFormat="false" ht="13.2" hidden="false" customHeight="false" outlineLevel="0" collapsed="false">
      <c r="A22" s="18" t="n">
        <v>34803</v>
      </c>
      <c r="B22" s="0" t="s">
        <v>138</v>
      </c>
      <c r="C22" s="19" t="n">
        <v>400</v>
      </c>
      <c r="D22" s="0" t="n">
        <v>2</v>
      </c>
      <c r="E22" s="17" t="n">
        <v>1000</v>
      </c>
      <c r="F22" s="0" t="n">
        <v>1107</v>
      </c>
      <c r="G22" s="0" t="s">
        <v>262</v>
      </c>
      <c r="H22" s="0" t="s">
        <v>263</v>
      </c>
    </row>
    <row r="23" customFormat="false" ht="13.2" hidden="false" customHeight="false" outlineLevel="0" collapsed="false">
      <c r="A23" s="18" t="n">
        <v>34810</v>
      </c>
      <c r="B23" s="20"/>
      <c r="C23" s="19" t="n">
        <v>99</v>
      </c>
      <c r="D23" s="0" t="n">
        <v>1</v>
      </c>
      <c r="E23" s="17" t="n">
        <v>550</v>
      </c>
      <c r="F23" s="0" t="n">
        <v>1108</v>
      </c>
      <c r="G23" s="0" t="s">
        <v>264</v>
      </c>
      <c r="H23" s="0" t="s">
        <v>265</v>
      </c>
      <c r="I23" s="0" t="s">
        <v>266</v>
      </c>
    </row>
    <row r="24" customFormat="false" ht="13.2" hidden="false" customHeight="false" outlineLevel="0" collapsed="false">
      <c r="A24" s="18" t="n">
        <v>34831</v>
      </c>
      <c r="B24" s="0" t="s">
        <v>138</v>
      </c>
      <c r="C24" s="19" t="n">
        <v>237</v>
      </c>
      <c r="D24" s="0" t="n">
        <v>1</v>
      </c>
      <c r="E24" s="17" t="n">
        <v>550</v>
      </c>
      <c r="F24" s="0" t="n">
        <v>1109</v>
      </c>
      <c r="G24" s="0" t="s">
        <v>249</v>
      </c>
      <c r="H24" s="0" t="s">
        <v>267</v>
      </c>
    </row>
    <row r="25" customFormat="false" ht="13.2" hidden="false" customHeight="false" outlineLevel="0" collapsed="false">
      <c r="A25" s="18" t="n">
        <v>34831</v>
      </c>
      <c r="B25" s="0" t="s">
        <v>138</v>
      </c>
      <c r="C25" s="19" t="n">
        <v>181</v>
      </c>
      <c r="D25" s="0" t="n">
        <v>1</v>
      </c>
      <c r="E25" s="17" t="n">
        <v>550</v>
      </c>
      <c r="F25" s="0" t="n">
        <v>1110</v>
      </c>
      <c r="G25" s="0" t="s">
        <v>268</v>
      </c>
      <c r="H25" s="0" t="s">
        <v>269</v>
      </c>
      <c r="I25" s="0" t="s">
        <v>270</v>
      </c>
    </row>
    <row r="26" customFormat="false" ht="13.2" hidden="false" customHeight="false" outlineLevel="0" collapsed="false">
      <c r="A26" s="18" t="n">
        <v>34837</v>
      </c>
      <c r="B26" s="20"/>
      <c r="C26" s="19" t="s">
        <v>271</v>
      </c>
      <c r="D26" s="0" t="n">
        <v>2</v>
      </c>
      <c r="E26" s="17" t="n">
        <v>420</v>
      </c>
      <c r="F26" s="0" t="n">
        <v>1111</v>
      </c>
      <c r="G26" s="0" t="s">
        <v>272</v>
      </c>
      <c r="H26" s="0" t="s">
        <v>273</v>
      </c>
      <c r="I26" s="0" t="s">
        <v>274</v>
      </c>
    </row>
    <row r="27" customFormat="false" ht="13.2" hidden="false" customHeight="false" outlineLevel="0" collapsed="false">
      <c r="A27" s="18" t="n">
        <v>34838</v>
      </c>
      <c r="B27" s="0" t="s">
        <v>138</v>
      </c>
      <c r="C27" s="21" t="n">
        <v>168169170</v>
      </c>
      <c r="D27" s="0" t="n">
        <v>3</v>
      </c>
      <c r="E27" s="17" t="n">
        <v>1650</v>
      </c>
      <c r="F27" s="0" t="n">
        <v>1112</v>
      </c>
      <c r="G27" s="0" t="s">
        <v>275</v>
      </c>
      <c r="H27" s="0" t="s">
        <v>276</v>
      </c>
    </row>
    <row r="28" customFormat="false" ht="13.2" hidden="false" customHeight="false" outlineLevel="0" collapsed="false">
      <c r="A28" s="18" t="n">
        <v>34851</v>
      </c>
      <c r="B28" s="0" t="s">
        <v>138</v>
      </c>
      <c r="C28" s="19" t="n">
        <v>442</v>
      </c>
      <c r="D28" s="0" t="n">
        <v>2</v>
      </c>
      <c r="E28" s="17" t="n">
        <v>1000</v>
      </c>
      <c r="F28" s="0" t="n">
        <v>1113</v>
      </c>
      <c r="G28" s="0" t="s">
        <v>277</v>
      </c>
      <c r="H28" s="0" t="s">
        <v>278</v>
      </c>
      <c r="I28" s="0" t="s">
        <v>279</v>
      </c>
    </row>
    <row r="29" customFormat="false" ht="13.2" hidden="false" customHeight="false" outlineLevel="0" collapsed="false">
      <c r="A29" s="18" t="n">
        <v>34851</v>
      </c>
      <c r="B29" s="0" t="s">
        <v>138</v>
      </c>
      <c r="C29" s="19" t="n">
        <v>211</v>
      </c>
      <c r="D29" s="0" t="n">
        <v>1</v>
      </c>
      <c r="E29" s="17" t="n">
        <v>550</v>
      </c>
      <c r="F29" s="0" t="n">
        <v>1114</v>
      </c>
      <c r="G29" s="0" t="s">
        <v>280</v>
      </c>
      <c r="H29" s="0" t="s">
        <v>281</v>
      </c>
      <c r="I29" s="0" t="s">
        <v>282</v>
      </c>
    </row>
    <row r="30" customFormat="false" ht="13.2" hidden="false" customHeight="false" outlineLevel="0" collapsed="false">
      <c r="A30" s="18" t="n">
        <v>34863</v>
      </c>
      <c r="B30" s="0" t="s">
        <v>138</v>
      </c>
      <c r="C30" s="19" t="n">
        <v>243</v>
      </c>
      <c r="D30" s="0" t="n">
        <v>1</v>
      </c>
      <c r="E30" s="17" t="n">
        <v>550</v>
      </c>
      <c r="F30" s="0" t="n">
        <v>1115</v>
      </c>
      <c r="G30" s="0" t="s">
        <v>283</v>
      </c>
      <c r="H30" s="0" t="s">
        <v>236</v>
      </c>
    </row>
    <row r="31" customFormat="false" ht="13.2" hidden="false" customHeight="false" outlineLevel="0" collapsed="false">
      <c r="A31" s="18" t="n">
        <v>34863</v>
      </c>
      <c r="B31" s="0" t="s">
        <v>111</v>
      </c>
      <c r="C31" s="19" t="n">
        <v>305</v>
      </c>
      <c r="D31" s="0" t="n">
        <v>2</v>
      </c>
      <c r="E31" s="17" t="n">
        <v>1000</v>
      </c>
      <c r="F31" s="0" t="n">
        <v>1116</v>
      </c>
      <c r="G31" s="0" t="s">
        <v>284</v>
      </c>
      <c r="H31" s="0" t="s">
        <v>285</v>
      </c>
    </row>
    <row r="32" customFormat="false" ht="13.2" hidden="false" customHeight="false" outlineLevel="0" collapsed="false">
      <c r="A32" s="18" t="n">
        <v>23909</v>
      </c>
      <c r="B32" s="0" t="s">
        <v>138</v>
      </c>
      <c r="C32" s="19" t="n">
        <v>403</v>
      </c>
      <c r="D32" s="0" t="n">
        <v>2</v>
      </c>
      <c r="E32" s="17" t="n">
        <v>1000</v>
      </c>
      <c r="F32" s="0" t="n">
        <v>1117</v>
      </c>
      <c r="G32" s="0" t="s">
        <v>286</v>
      </c>
      <c r="H32" s="0" t="s">
        <v>287</v>
      </c>
    </row>
    <row r="33" customFormat="false" ht="13.2" hidden="false" customHeight="false" outlineLevel="0" collapsed="false">
      <c r="A33" s="18" t="n">
        <v>34873</v>
      </c>
      <c r="B33" s="20" t="s">
        <v>288</v>
      </c>
      <c r="C33" s="19" t="n">
        <v>304</v>
      </c>
      <c r="D33" s="0" t="n">
        <v>2</v>
      </c>
      <c r="E33" s="17" t="n">
        <v>1000</v>
      </c>
      <c r="F33" s="0" t="n">
        <v>1118</v>
      </c>
      <c r="G33" s="0" t="s">
        <v>199</v>
      </c>
      <c r="H33" s="0" t="s">
        <v>181</v>
      </c>
      <c r="I33" s="0" t="s">
        <v>289</v>
      </c>
    </row>
    <row r="34" customFormat="false" ht="13.2" hidden="false" customHeight="false" outlineLevel="0" collapsed="false">
      <c r="A34" s="18" t="n">
        <v>34879</v>
      </c>
      <c r="B34" s="0" t="s">
        <v>138</v>
      </c>
      <c r="C34" s="19" t="n">
        <v>204</v>
      </c>
      <c r="D34" s="0" t="n">
        <v>2</v>
      </c>
      <c r="E34" s="17" t="n">
        <v>1000</v>
      </c>
      <c r="F34" s="0" t="n">
        <v>1119</v>
      </c>
      <c r="G34" s="0" t="s">
        <v>290</v>
      </c>
      <c r="H34" s="0" t="s">
        <v>291</v>
      </c>
    </row>
    <row r="35" customFormat="false" ht="13.2" hidden="false" customHeight="false" outlineLevel="0" collapsed="false">
      <c r="A35" s="18" t="n">
        <v>34879</v>
      </c>
      <c r="B35" s="0" t="s">
        <v>138</v>
      </c>
      <c r="C35" s="19" t="n">
        <v>162</v>
      </c>
      <c r="D35" s="0" t="n">
        <v>1</v>
      </c>
      <c r="E35" s="17" t="n">
        <v>550</v>
      </c>
      <c r="F35" s="0" t="n">
        <v>1120</v>
      </c>
      <c r="G35" s="0" t="s">
        <v>34</v>
      </c>
      <c r="H35" s="0" t="s">
        <v>292</v>
      </c>
    </row>
    <row r="36" customFormat="false" ht="13.2" hidden="false" customHeight="false" outlineLevel="0" collapsed="false">
      <c r="A36" s="18" t="n">
        <v>34887</v>
      </c>
      <c r="B36" s="0" t="s">
        <v>138</v>
      </c>
      <c r="C36" s="19" t="n">
        <v>306</v>
      </c>
      <c r="D36" s="0" t="n">
        <v>2</v>
      </c>
      <c r="E36" s="17" t="n">
        <v>1000</v>
      </c>
      <c r="F36" s="0" t="n">
        <v>1121</v>
      </c>
      <c r="G36" s="0" t="s">
        <v>293</v>
      </c>
      <c r="H36" s="0" t="s">
        <v>294</v>
      </c>
    </row>
    <row r="37" customFormat="false" ht="13.2" hidden="false" customHeight="false" outlineLevel="0" collapsed="false">
      <c r="A37" s="18" t="n">
        <v>34897</v>
      </c>
      <c r="B37" s="0" t="s">
        <v>138</v>
      </c>
      <c r="C37" s="19" t="n">
        <v>7</v>
      </c>
      <c r="D37" s="0" t="n">
        <v>1</v>
      </c>
      <c r="E37" s="17" t="n">
        <v>550</v>
      </c>
      <c r="F37" s="0" t="n">
        <v>1122</v>
      </c>
      <c r="G37" s="0" t="s">
        <v>295</v>
      </c>
      <c r="H37" s="0" t="s">
        <v>296</v>
      </c>
      <c r="I37" s="0" t="s">
        <v>297</v>
      </c>
    </row>
    <row r="38" customFormat="false" ht="13.2" hidden="false" customHeight="false" outlineLevel="0" collapsed="false">
      <c r="A38" s="18" t="n">
        <v>34897</v>
      </c>
      <c r="B38" s="0" t="s">
        <v>20</v>
      </c>
      <c r="C38" s="19" t="n">
        <v>23</v>
      </c>
      <c r="D38" s="0" t="n">
        <v>2</v>
      </c>
      <c r="E38" s="17" t="n">
        <v>1000</v>
      </c>
      <c r="F38" s="0" t="n">
        <v>1123</v>
      </c>
      <c r="G38" s="0" t="s">
        <v>298</v>
      </c>
      <c r="H38" s="0" t="s">
        <v>299</v>
      </c>
    </row>
    <row r="39" customFormat="false" ht="13.2" hidden="false" customHeight="false" outlineLevel="0" collapsed="false">
      <c r="A39" s="18" t="n">
        <v>34911</v>
      </c>
      <c r="B39" s="0" t="s">
        <v>138</v>
      </c>
      <c r="C39" s="19" t="n">
        <v>401</v>
      </c>
      <c r="D39" s="0" t="n">
        <v>2</v>
      </c>
      <c r="E39" s="17" t="n">
        <v>1000</v>
      </c>
      <c r="F39" s="0" t="n">
        <v>1124</v>
      </c>
      <c r="G39" s="0" t="s">
        <v>283</v>
      </c>
      <c r="H39" s="0" t="s">
        <v>300</v>
      </c>
    </row>
    <row r="40" customFormat="false" ht="13.2" hidden="false" customHeight="false" outlineLevel="0" collapsed="false">
      <c r="A40" s="18" t="n">
        <v>34907</v>
      </c>
      <c r="B40" s="0" t="s">
        <v>138</v>
      </c>
      <c r="C40" s="19" t="n">
        <v>249</v>
      </c>
      <c r="D40" s="0" t="n">
        <v>2</v>
      </c>
      <c r="E40" s="17" t="n">
        <v>1000</v>
      </c>
      <c r="F40" s="0" t="n">
        <v>1125</v>
      </c>
      <c r="G40" s="0" t="s">
        <v>301</v>
      </c>
      <c r="H40" s="0" t="s">
        <v>302</v>
      </c>
    </row>
    <row r="41" customFormat="false" ht="13.2" hidden="false" customHeight="false" outlineLevel="0" collapsed="false">
      <c r="A41" s="18" t="n">
        <v>34907</v>
      </c>
      <c r="B41" s="0" t="s">
        <v>138</v>
      </c>
      <c r="C41" s="19" t="n">
        <v>134</v>
      </c>
      <c r="D41" s="0" t="n">
        <v>2</v>
      </c>
      <c r="E41" s="17" t="n">
        <v>1000</v>
      </c>
      <c r="F41" s="0" t="n">
        <v>1126</v>
      </c>
      <c r="G41" s="0" t="s">
        <v>303</v>
      </c>
      <c r="H41" s="0" t="s">
        <v>304</v>
      </c>
    </row>
    <row r="42" customFormat="false" ht="13.2" hidden="false" customHeight="false" outlineLevel="0" collapsed="false">
      <c r="A42" s="18" t="n">
        <v>34943</v>
      </c>
      <c r="B42" s="0" t="s">
        <v>138</v>
      </c>
      <c r="C42" s="19" t="s">
        <v>305</v>
      </c>
      <c r="D42" s="0" t="n">
        <v>3</v>
      </c>
      <c r="E42" s="17" t="n">
        <v>1550</v>
      </c>
      <c r="F42" s="0" t="n">
        <v>1127</v>
      </c>
      <c r="G42" s="0" t="s">
        <v>306</v>
      </c>
      <c r="H42" s="0" t="s">
        <v>307</v>
      </c>
    </row>
    <row r="43" customFormat="false" ht="13.2" hidden="false" customHeight="false" outlineLevel="0" collapsed="false">
      <c r="A43" s="18" t="n">
        <v>34954</v>
      </c>
      <c r="B43" s="0" t="s">
        <v>138</v>
      </c>
      <c r="C43" s="19" t="n">
        <v>6</v>
      </c>
      <c r="D43" s="0" t="n">
        <v>1</v>
      </c>
      <c r="E43" s="17" t="n">
        <v>550</v>
      </c>
      <c r="F43" s="0" t="n">
        <v>1128</v>
      </c>
      <c r="G43" s="0" t="s">
        <v>28</v>
      </c>
      <c r="H43" s="0" t="s">
        <v>308</v>
      </c>
    </row>
    <row r="44" customFormat="false" ht="13.2" hidden="false" customHeight="false" outlineLevel="0" collapsed="false">
      <c r="A44" s="18" t="n">
        <v>34967</v>
      </c>
      <c r="B44" s="0" t="s">
        <v>138</v>
      </c>
      <c r="C44" s="19" t="n">
        <v>117</v>
      </c>
      <c r="D44" s="0" t="n">
        <v>1</v>
      </c>
      <c r="E44" s="17" t="n">
        <v>550</v>
      </c>
      <c r="F44" s="0" t="n">
        <v>1129</v>
      </c>
      <c r="G44" s="0" t="s">
        <v>309</v>
      </c>
      <c r="H44" s="0" t="s">
        <v>308</v>
      </c>
    </row>
    <row r="45" customFormat="false" ht="13.2" hidden="false" customHeight="false" outlineLevel="0" collapsed="false">
      <c r="A45" s="18" t="n">
        <v>34967</v>
      </c>
      <c r="B45" s="0" t="s">
        <v>138</v>
      </c>
      <c r="C45" s="19" t="n">
        <v>241</v>
      </c>
      <c r="D45" s="0" t="n">
        <v>1</v>
      </c>
      <c r="E45" s="17" t="n">
        <v>550</v>
      </c>
      <c r="F45" s="0" t="n">
        <v>1130</v>
      </c>
      <c r="G45" s="0" t="s">
        <v>146</v>
      </c>
      <c r="H45" s="0" t="s">
        <v>310</v>
      </c>
    </row>
    <row r="46" customFormat="false" ht="13.2" hidden="false" customHeight="false" outlineLevel="0" collapsed="false">
      <c r="A46" s="18" t="n">
        <v>35002</v>
      </c>
      <c r="B46" s="0" t="s">
        <v>311</v>
      </c>
      <c r="C46" s="20"/>
      <c r="D46" s="0" t="n">
        <v>1</v>
      </c>
      <c r="E46" s="17" t="n">
        <v>150</v>
      </c>
      <c r="F46" s="0" t="n">
        <v>1131</v>
      </c>
      <c r="G46" s="0" t="s">
        <v>312</v>
      </c>
      <c r="H46" s="0" t="s">
        <v>313</v>
      </c>
      <c r="I46" s="0" t="s">
        <v>314</v>
      </c>
    </row>
    <row r="47" customFormat="false" ht="13.2" hidden="false" customHeight="false" outlineLevel="0" collapsed="false">
      <c r="A47" s="18" t="n">
        <v>35024</v>
      </c>
      <c r="B47" s="0" t="s">
        <v>20</v>
      </c>
      <c r="C47" s="19" t="s">
        <v>315</v>
      </c>
      <c r="D47" s="0" t="n">
        <v>2</v>
      </c>
      <c r="E47" s="17" t="n">
        <v>1000</v>
      </c>
      <c r="F47" s="0" t="n">
        <v>1132</v>
      </c>
      <c r="G47" s="0" t="s">
        <v>316</v>
      </c>
      <c r="H47" s="0" t="s">
        <v>317</v>
      </c>
    </row>
    <row r="48" customFormat="false" ht="13.2" hidden="false" customHeight="false" outlineLevel="0" collapsed="false">
      <c r="A48" s="18" t="n">
        <v>35051</v>
      </c>
      <c r="B48" s="0" t="s">
        <v>20</v>
      </c>
      <c r="C48" s="19" t="s">
        <v>318</v>
      </c>
      <c r="D48" s="0" t="n">
        <v>1</v>
      </c>
      <c r="E48" s="17" t="n">
        <v>550</v>
      </c>
      <c r="F48" s="0" t="n">
        <v>1133</v>
      </c>
      <c r="G48" s="0" t="s">
        <v>319</v>
      </c>
      <c r="H48" s="0" t="s">
        <v>320</v>
      </c>
    </row>
    <row r="49" customFormat="false" ht="13.2" hidden="false" customHeight="false" outlineLevel="0" collapsed="false">
      <c r="A49" s="18" t="n">
        <v>35051</v>
      </c>
      <c r="B49" s="0" t="s">
        <v>138</v>
      </c>
      <c r="C49" s="0" t="n">
        <v>118</v>
      </c>
      <c r="D49" s="0" t="n">
        <v>1</v>
      </c>
      <c r="E49" s="17" t="n">
        <v>550</v>
      </c>
      <c r="F49" s="0" t="n">
        <v>1134</v>
      </c>
      <c r="G49" s="0" t="s">
        <v>309</v>
      </c>
      <c r="H49" s="0" t="s">
        <v>308</v>
      </c>
    </row>
    <row r="50" customFormat="false" ht="13.2" hidden="false" customHeight="false" outlineLevel="0" collapsed="false">
      <c r="A50" s="18" t="n">
        <v>35051</v>
      </c>
      <c r="B50" s="0" t="s">
        <v>111</v>
      </c>
      <c r="C50" s="0" t="n">
        <v>470</v>
      </c>
      <c r="D50" s="0" t="n">
        <v>2</v>
      </c>
      <c r="E50" s="17" t="n">
        <v>1000</v>
      </c>
      <c r="F50" s="0" t="n">
        <v>1135</v>
      </c>
      <c r="G50" s="0" t="s">
        <v>321</v>
      </c>
      <c r="H50" s="0" t="s">
        <v>322</v>
      </c>
    </row>
    <row r="51" customFormat="false" ht="13.2" hidden="false" customHeight="false" outlineLevel="0" collapsed="false">
      <c r="A51" s="18" t="n">
        <v>35051</v>
      </c>
      <c r="B51" s="0" t="s">
        <v>111</v>
      </c>
      <c r="C51" s="0" t="n">
        <v>454</v>
      </c>
      <c r="D51" s="0" t="n">
        <v>2</v>
      </c>
      <c r="E51" s="17" t="n">
        <v>1000</v>
      </c>
      <c r="F51" s="0" t="n">
        <v>1136</v>
      </c>
      <c r="G51" s="0" t="s">
        <v>321</v>
      </c>
      <c r="H51" s="0" t="s">
        <v>323</v>
      </c>
    </row>
    <row r="52" customFormat="false" ht="13.2" hidden="false" customHeight="false" outlineLevel="0" collapsed="false">
      <c r="A52" s="18" t="n">
        <v>35055</v>
      </c>
      <c r="B52" s="0" t="s">
        <v>138</v>
      </c>
      <c r="C52" s="19" t="s">
        <v>324</v>
      </c>
      <c r="D52" s="0" t="n">
        <v>4</v>
      </c>
      <c r="E52" s="17" t="n">
        <v>2000</v>
      </c>
      <c r="F52" s="0" t="n">
        <v>1137</v>
      </c>
      <c r="G52" s="0" t="s">
        <v>277</v>
      </c>
      <c r="H52" s="0" t="s">
        <v>325</v>
      </c>
    </row>
    <row r="53" customFormat="false" ht="13.2" hidden="false" customHeight="false" outlineLevel="0" collapsed="false">
      <c r="A53" s="18" t="n">
        <v>35055</v>
      </c>
      <c r="B53" s="0" t="s">
        <v>138</v>
      </c>
      <c r="C53" s="0" t="n">
        <v>6</v>
      </c>
      <c r="D53" s="0" t="n">
        <v>2</v>
      </c>
      <c r="E53" s="17" t="n">
        <v>1000</v>
      </c>
      <c r="F53" s="0" t="n">
        <v>1138</v>
      </c>
      <c r="G53" s="0" t="s">
        <v>326</v>
      </c>
      <c r="H53" s="0" t="s">
        <v>327</v>
      </c>
      <c r="I53" s="0" t="s">
        <v>328</v>
      </c>
    </row>
    <row r="54" customFormat="false" ht="13.2" hidden="false" customHeight="false" outlineLevel="0" collapsed="false">
      <c r="A54" s="18" t="n">
        <v>35062</v>
      </c>
      <c r="B54" s="0" t="s">
        <v>138</v>
      </c>
      <c r="C54" s="0" t="n">
        <v>235</v>
      </c>
      <c r="D54" s="0" t="n">
        <v>1</v>
      </c>
      <c r="E54" s="17" t="n">
        <v>550</v>
      </c>
      <c r="F54" s="0" t="n">
        <v>1139</v>
      </c>
      <c r="G54" s="0" t="s">
        <v>329</v>
      </c>
      <c r="H54" s="0" t="s">
        <v>330</v>
      </c>
    </row>
    <row r="55" customFormat="false" ht="13.2" hidden="false" customHeight="false" outlineLevel="0" collapsed="false">
      <c r="E5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5.66"/>
    <col collapsed="false" customWidth="true" hidden="false" outlineLevel="0" max="3" min="3" style="0" width="22.66"/>
    <col collapsed="false" customWidth="true" hidden="false" outlineLevel="0" max="5" min="5" style="0" width="10.87"/>
    <col collapsed="false" customWidth="true" hidden="false" outlineLevel="0" max="7" min="7" style="0" width="26.55"/>
    <col collapsed="false" customWidth="true" hidden="false" outlineLevel="0" max="8" min="8" style="0" width="23.87"/>
    <col collapsed="false" customWidth="true" hidden="false" outlineLevel="0" max="9" min="9" style="0" width="26.66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5080</v>
      </c>
      <c r="B3" s="20"/>
      <c r="C3" s="0" t="n">
        <v>215</v>
      </c>
      <c r="D3" s="0" t="n">
        <v>1</v>
      </c>
      <c r="E3" s="17" t="n">
        <v>500</v>
      </c>
      <c r="F3" s="0" t="n">
        <v>1140</v>
      </c>
      <c r="G3" s="0" t="s">
        <v>331</v>
      </c>
      <c r="H3" s="0" t="s">
        <v>307</v>
      </c>
      <c r="I3" s="0" t="s">
        <v>332</v>
      </c>
    </row>
    <row r="4" customFormat="false" ht="13.2" hidden="false" customHeight="false" outlineLevel="0" collapsed="false">
      <c r="A4" s="18" t="n">
        <v>35080</v>
      </c>
      <c r="B4" s="0" t="s">
        <v>138</v>
      </c>
      <c r="C4" s="0" t="n">
        <v>216</v>
      </c>
      <c r="D4" s="0" t="n">
        <v>1</v>
      </c>
      <c r="E4" s="17" t="n">
        <v>500</v>
      </c>
      <c r="F4" s="0" t="n">
        <v>1141</v>
      </c>
      <c r="G4" s="0" t="s">
        <v>333</v>
      </c>
      <c r="H4" s="0" t="s">
        <v>334</v>
      </c>
      <c r="I4" s="0" t="s">
        <v>335</v>
      </c>
    </row>
    <row r="5" customFormat="false" ht="13.2" hidden="false" customHeight="false" outlineLevel="0" collapsed="false">
      <c r="A5" s="18" t="n">
        <v>35080</v>
      </c>
      <c r="B5" s="0" t="s">
        <v>138</v>
      </c>
      <c r="C5" s="0" t="n">
        <v>253</v>
      </c>
      <c r="D5" s="0" t="n">
        <v>2</v>
      </c>
      <c r="E5" s="17" t="n">
        <v>1000</v>
      </c>
      <c r="F5" s="0" t="n">
        <v>1142</v>
      </c>
      <c r="G5" s="0" t="s">
        <v>336</v>
      </c>
      <c r="H5" s="0" t="s">
        <v>337</v>
      </c>
    </row>
    <row r="6" customFormat="false" ht="13.2" hidden="false" customHeight="false" outlineLevel="0" collapsed="false">
      <c r="A6" s="18" t="n">
        <v>35087</v>
      </c>
      <c r="B6" s="0" t="s">
        <v>138</v>
      </c>
      <c r="C6" s="0" t="n">
        <v>349</v>
      </c>
      <c r="D6" s="0" t="n">
        <v>2</v>
      </c>
      <c r="E6" s="17" t="n">
        <v>1000</v>
      </c>
      <c r="F6" s="0" t="n">
        <v>1143</v>
      </c>
      <c r="G6" s="0" t="s">
        <v>338</v>
      </c>
      <c r="H6" s="0" t="s">
        <v>339</v>
      </c>
    </row>
    <row r="7" customFormat="false" ht="13.2" hidden="false" customHeight="false" outlineLevel="0" collapsed="false">
      <c r="A7" s="18" t="n">
        <v>35090</v>
      </c>
      <c r="B7" s="0" t="s">
        <v>138</v>
      </c>
      <c r="C7" s="0" t="n">
        <v>339</v>
      </c>
      <c r="D7" s="0" t="n">
        <v>2</v>
      </c>
      <c r="E7" s="17" t="n">
        <v>1000</v>
      </c>
      <c r="F7" s="0" t="n">
        <v>1144</v>
      </c>
      <c r="G7" s="0" t="s">
        <v>24</v>
      </c>
      <c r="H7" s="0" t="s">
        <v>340</v>
      </c>
      <c r="I7" s="0" t="s">
        <v>341</v>
      </c>
    </row>
    <row r="8" customFormat="false" ht="13.2" hidden="false" customHeight="false" outlineLevel="0" collapsed="false">
      <c r="A8" s="18" t="n">
        <v>35090</v>
      </c>
      <c r="B8" s="0" t="s">
        <v>138</v>
      </c>
      <c r="C8" s="21" t="n">
        <v>196197247248</v>
      </c>
      <c r="D8" s="0" t="n">
        <v>8</v>
      </c>
      <c r="E8" s="17" t="n">
        <v>4000</v>
      </c>
      <c r="F8" s="0" t="n">
        <v>1145</v>
      </c>
      <c r="G8" s="0" t="s">
        <v>342</v>
      </c>
      <c r="H8" s="0" t="s">
        <v>343</v>
      </c>
    </row>
    <row r="9" customFormat="false" ht="13.2" hidden="false" customHeight="false" outlineLevel="0" collapsed="false">
      <c r="A9" s="18" t="n">
        <v>35090</v>
      </c>
      <c r="B9" s="0" t="s">
        <v>138</v>
      </c>
      <c r="C9" s="0" t="n">
        <v>250</v>
      </c>
      <c r="D9" s="0" t="n">
        <v>2</v>
      </c>
      <c r="E9" s="17" t="n">
        <v>1000</v>
      </c>
      <c r="F9" s="0" t="n">
        <v>1146</v>
      </c>
      <c r="G9" s="0" t="s">
        <v>283</v>
      </c>
      <c r="H9" s="0" t="s">
        <v>344</v>
      </c>
    </row>
    <row r="10" customFormat="false" ht="13.2" hidden="false" customHeight="false" outlineLevel="0" collapsed="false">
      <c r="A10" s="18" t="n">
        <v>35090</v>
      </c>
      <c r="B10" s="0" t="s">
        <v>138</v>
      </c>
      <c r="C10" s="0" t="n">
        <v>251</v>
      </c>
      <c r="D10" s="0" t="n">
        <v>2</v>
      </c>
      <c r="E10" s="17" t="n">
        <v>1000</v>
      </c>
      <c r="F10" s="0" t="n">
        <v>1147</v>
      </c>
      <c r="G10" s="0" t="s">
        <v>283</v>
      </c>
      <c r="H10" s="0" t="s">
        <v>345</v>
      </c>
      <c r="I10" s="0" t="s">
        <v>346</v>
      </c>
    </row>
    <row r="11" customFormat="false" ht="13.2" hidden="false" customHeight="false" outlineLevel="0" collapsed="false">
      <c r="A11" s="18" t="n">
        <v>35097</v>
      </c>
      <c r="B11" s="0" t="s">
        <v>138</v>
      </c>
      <c r="C11" s="0" t="n">
        <v>443</v>
      </c>
      <c r="D11" s="0" t="n">
        <v>2</v>
      </c>
      <c r="E11" s="17" t="n">
        <v>1000</v>
      </c>
      <c r="F11" s="0" t="n">
        <v>1148</v>
      </c>
      <c r="G11" s="0" t="s">
        <v>329</v>
      </c>
      <c r="H11" s="0" t="s">
        <v>347</v>
      </c>
    </row>
    <row r="12" customFormat="false" ht="13.2" hidden="false" customHeight="false" outlineLevel="0" collapsed="false">
      <c r="A12" s="18" t="n">
        <v>35125</v>
      </c>
      <c r="B12" s="0" t="s">
        <v>138</v>
      </c>
      <c r="C12" s="0" t="n">
        <v>153</v>
      </c>
      <c r="D12" s="0" t="n">
        <v>2</v>
      </c>
      <c r="E12" s="17" t="n">
        <v>1000</v>
      </c>
      <c r="F12" s="0" t="n">
        <v>1149</v>
      </c>
      <c r="G12" s="0" t="s">
        <v>348</v>
      </c>
      <c r="H12" s="0" t="s">
        <v>349</v>
      </c>
    </row>
    <row r="13" customFormat="false" ht="13.2" hidden="false" customHeight="false" outlineLevel="0" collapsed="false">
      <c r="A13" s="18" t="n">
        <v>35132</v>
      </c>
      <c r="B13" s="0" t="s">
        <v>111</v>
      </c>
      <c r="C13" s="0" t="n">
        <v>369</v>
      </c>
      <c r="D13" s="0" t="n">
        <v>2</v>
      </c>
      <c r="E13" s="17" t="n">
        <v>1000</v>
      </c>
      <c r="F13" s="0" t="n">
        <v>1150</v>
      </c>
      <c r="G13" s="0" t="s">
        <v>350</v>
      </c>
      <c r="H13" s="0" t="s">
        <v>351</v>
      </c>
    </row>
    <row r="14" customFormat="false" ht="13.2" hidden="false" customHeight="false" outlineLevel="0" collapsed="false">
      <c r="A14" s="18" t="n">
        <v>35150</v>
      </c>
      <c r="B14" s="0" t="s">
        <v>111</v>
      </c>
      <c r="C14" s="0" t="n">
        <v>327</v>
      </c>
      <c r="D14" s="0" t="n">
        <v>2</v>
      </c>
      <c r="E14" s="17" t="n">
        <v>1000</v>
      </c>
      <c r="F14" s="0" t="n">
        <v>1151</v>
      </c>
      <c r="G14" s="0" t="s">
        <v>112</v>
      </c>
      <c r="H14" s="0" t="s">
        <v>352</v>
      </c>
    </row>
    <row r="15" customFormat="false" ht="13.2" hidden="false" customHeight="false" outlineLevel="0" collapsed="false">
      <c r="A15" s="18" t="n">
        <v>35150</v>
      </c>
      <c r="B15" s="0" t="s">
        <v>111</v>
      </c>
      <c r="C15" s="0" t="n">
        <v>314</v>
      </c>
      <c r="D15" s="0" t="n">
        <v>2</v>
      </c>
      <c r="E15" s="17" t="n">
        <v>1000</v>
      </c>
      <c r="F15" s="0" t="n">
        <v>1152</v>
      </c>
      <c r="G15" s="0" t="s">
        <v>112</v>
      </c>
      <c r="H15" s="0" t="s">
        <v>353</v>
      </c>
    </row>
    <row r="16" customFormat="false" ht="13.2" hidden="false" customHeight="false" outlineLevel="0" collapsed="false">
      <c r="A16" s="18" t="n">
        <v>35167</v>
      </c>
      <c r="B16" s="0" t="s">
        <v>138</v>
      </c>
      <c r="C16" s="0" t="n">
        <v>427</v>
      </c>
      <c r="D16" s="0" t="n">
        <v>2</v>
      </c>
      <c r="E16" s="17" t="n">
        <v>1000</v>
      </c>
      <c r="F16" s="0" t="n">
        <v>1153</v>
      </c>
      <c r="G16" s="0" t="s">
        <v>321</v>
      </c>
      <c r="H16" s="0" t="s">
        <v>354</v>
      </c>
    </row>
    <row r="17" customFormat="false" ht="13.2" hidden="false" customHeight="false" outlineLevel="0" collapsed="false">
      <c r="A17" s="18" t="n">
        <v>35184</v>
      </c>
      <c r="B17" s="0" t="s">
        <v>138</v>
      </c>
      <c r="C17" s="0" t="n">
        <v>142</v>
      </c>
      <c r="D17" s="0" t="n">
        <v>1</v>
      </c>
      <c r="E17" s="17" t="n">
        <v>550</v>
      </c>
      <c r="F17" s="0" t="n">
        <v>1154</v>
      </c>
      <c r="G17" s="0" t="s">
        <v>355</v>
      </c>
      <c r="H17" s="0" t="s">
        <v>356</v>
      </c>
    </row>
    <row r="18" customFormat="false" ht="13.2" hidden="false" customHeight="false" outlineLevel="0" collapsed="false">
      <c r="A18" s="18" t="n">
        <v>35230</v>
      </c>
      <c r="B18" s="0" t="s">
        <v>138</v>
      </c>
      <c r="C18" s="0" t="n">
        <v>62</v>
      </c>
      <c r="D18" s="0" t="n">
        <v>2</v>
      </c>
      <c r="E18" s="17" t="n">
        <v>1000</v>
      </c>
      <c r="F18" s="0" t="n">
        <v>1155</v>
      </c>
      <c r="G18" s="0" t="s">
        <v>357</v>
      </c>
      <c r="H18" s="0" t="s">
        <v>358</v>
      </c>
      <c r="I18" s="0" t="s">
        <v>359</v>
      </c>
    </row>
    <row r="19" customFormat="false" ht="13.2" hidden="false" customHeight="false" outlineLevel="0" collapsed="false">
      <c r="A19" s="18" t="n">
        <v>35230</v>
      </c>
      <c r="B19" s="0" t="s">
        <v>20</v>
      </c>
      <c r="C19" s="19" t="s">
        <v>360</v>
      </c>
      <c r="D19" s="0" t="n">
        <v>1</v>
      </c>
      <c r="E19" s="17" t="n">
        <v>550</v>
      </c>
      <c r="F19" s="0" t="n">
        <v>1156</v>
      </c>
      <c r="G19" s="0" t="s">
        <v>283</v>
      </c>
      <c r="H19" s="0" t="s">
        <v>361</v>
      </c>
    </row>
    <row r="20" customFormat="false" ht="13.2" hidden="false" customHeight="false" outlineLevel="0" collapsed="false">
      <c r="A20" s="18" t="n">
        <v>35230</v>
      </c>
      <c r="B20" s="0" t="s">
        <v>362</v>
      </c>
      <c r="C20" s="19" t="s">
        <v>363</v>
      </c>
      <c r="D20" s="0" t="n">
        <v>2</v>
      </c>
      <c r="E20" s="17" t="n">
        <v>1000</v>
      </c>
      <c r="F20" s="0" t="n">
        <v>1157</v>
      </c>
      <c r="G20" s="0" t="s">
        <v>364</v>
      </c>
      <c r="H20" s="0" t="s">
        <v>365</v>
      </c>
    </row>
    <row r="21" customFormat="false" ht="13.2" hidden="false" customHeight="false" outlineLevel="0" collapsed="false">
      <c r="A21" s="18" t="n">
        <v>35230</v>
      </c>
      <c r="B21" s="0" t="s">
        <v>362</v>
      </c>
      <c r="C21" s="0" t="n">
        <v>47</v>
      </c>
      <c r="D21" s="20"/>
      <c r="E21" s="17" t="s">
        <v>74</v>
      </c>
      <c r="F21" s="0" t="n">
        <v>1158</v>
      </c>
      <c r="G21" s="0" t="s">
        <v>366</v>
      </c>
      <c r="H21" s="0" t="s">
        <v>367</v>
      </c>
    </row>
    <row r="22" customFormat="false" ht="13.2" hidden="false" customHeight="false" outlineLevel="0" collapsed="false">
      <c r="A22" s="18" t="n">
        <v>35244</v>
      </c>
      <c r="B22" s="0" t="s">
        <v>362</v>
      </c>
      <c r="C22" s="20"/>
      <c r="D22" s="0" t="n">
        <v>1</v>
      </c>
      <c r="E22" s="17" t="n">
        <v>550</v>
      </c>
      <c r="F22" s="0" t="n">
        <v>1159</v>
      </c>
      <c r="G22" s="0" t="s">
        <v>364</v>
      </c>
      <c r="H22" s="0" t="s">
        <v>365</v>
      </c>
      <c r="I22" s="0" t="s">
        <v>368</v>
      </c>
    </row>
    <row r="23" customFormat="false" ht="13.2" hidden="false" customHeight="false" outlineLevel="0" collapsed="false">
      <c r="A23" s="18" t="n">
        <v>35244</v>
      </c>
      <c r="B23" s="0" t="s">
        <v>138</v>
      </c>
      <c r="C23" s="0" t="n">
        <v>75</v>
      </c>
      <c r="D23" s="0" t="n">
        <v>1</v>
      </c>
      <c r="E23" s="17" t="n">
        <v>550</v>
      </c>
      <c r="F23" s="0" t="n">
        <v>1160</v>
      </c>
      <c r="G23" s="0" t="s">
        <v>369</v>
      </c>
      <c r="H23" s="0" t="s">
        <v>370</v>
      </c>
      <c r="I23" s="0" t="s">
        <v>371</v>
      </c>
    </row>
    <row r="24" customFormat="false" ht="13.2" hidden="false" customHeight="false" outlineLevel="0" collapsed="false">
      <c r="A24" s="18" t="n">
        <v>35257</v>
      </c>
      <c r="B24" s="0" t="s">
        <v>372</v>
      </c>
      <c r="C24" s="21" t="n">
        <v>71252</v>
      </c>
      <c r="D24" s="0" t="n">
        <v>3</v>
      </c>
      <c r="E24" s="17" t="n">
        <v>1550</v>
      </c>
      <c r="F24" s="0" t="n">
        <v>1161</v>
      </c>
      <c r="G24" s="0" t="s">
        <v>373</v>
      </c>
      <c r="H24" s="0" t="s">
        <v>374</v>
      </c>
      <c r="I24" s="0" t="s">
        <v>375</v>
      </c>
    </row>
    <row r="25" customFormat="false" ht="13.2" hidden="false" customHeight="false" outlineLevel="0" collapsed="false">
      <c r="A25" s="18" t="n">
        <v>35257</v>
      </c>
      <c r="B25" s="0" t="s">
        <v>376</v>
      </c>
      <c r="C25" s="0" t="n">
        <v>5</v>
      </c>
      <c r="D25" s="0" t="n">
        <v>2</v>
      </c>
      <c r="E25" s="17" t="n">
        <v>1000</v>
      </c>
      <c r="F25" s="0" t="n">
        <v>1162</v>
      </c>
      <c r="G25" s="0" t="s">
        <v>14</v>
      </c>
      <c r="H25" s="0" t="s">
        <v>377</v>
      </c>
    </row>
    <row r="26" customFormat="false" ht="13.2" hidden="false" customHeight="false" outlineLevel="0" collapsed="false">
      <c r="A26" s="18" t="n">
        <v>35265</v>
      </c>
      <c r="B26" s="0" t="s">
        <v>138</v>
      </c>
      <c r="C26" s="0" t="n">
        <v>49</v>
      </c>
      <c r="D26" s="0" t="n">
        <v>1</v>
      </c>
      <c r="E26" s="17" t="n">
        <v>550</v>
      </c>
      <c r="F26" s="0" t="n">
        <v>1163</v>
      </c>
      <c r="G26" s="0" t="s">
        <v>378</v>
      </c>
      <c r="H26" s="0" t="s">
        <v>379</v>
      </c>
    </row>
    <row r="27" customFormat="false" ht="13.2" hidden="false" customHeight="false" outlineLevel="0" collapsed="false">
      <c r="A27" s="18" t="n">
        <v>35293</v>
      </c>
      <c r="B27" s="0" t="s">
        <v>138</v>
      </c>
      <c r="C27" s="0" t="n">
        <v>232</v>
      </c>
      <c r="D27" s="0" t="n">
        <v>1</v>
      </c>
      <c r="E27" s="17" t="n">
        <v>550</v>
      </c>
      <c r="F27" s="0" t="n">
        <v>1164</v>
      </c>
      <c r="G27" s="0" t="s">
        <v>61</v>
      </c>
      <c r="H27" s="0" t="s">
        <v>380</v>
      </c>
      <c r="I27" s="0" t="s">
        <v>381</v>
      </c>
    </row>
    <row r="28" customFormat="false" ht="13.2" hidden="false" customHeight="false" outlineLevel="0" collapsed="false">
      <c r="A28" s="18" t="n">
        <v>35298</v>
      </c>
      <c r="B28" s="20"/>
      <c r="C28" s="0" t="n">
        <v>24</v>
      </c>
      <c r="D28" s="0" t="n">
        <v>2</v>
      </c>
      <c r="E28" s="17" t="n">
        <v>1000</v>
      </c>
      <c r="F28" s="0" t="n">
        <v>1165</v>
      </c>
      <c r="G28" s="0" t="s">
        <v>28</v>
      </c>
      <c r="H28" s="0" t="s">
        <v>382</v>
      </c>
      <c r="I28" s="0" t="s">
        <v>383</v>
      </c>
    </row>
    <row r="29" customFormat="false" ht="13.2" hidden="false" customHeight="false" outlineLevel="0" collapsed="false">
      <c r="A29" s="18" t="n">
        <v>35338</v>
      </c>
      <c r="B29" s="0" t="s">
        <v>138</v>
      </c>
      <c r="C29" s="0" t="n">
        <v>199</v>
      </c>
      <c r="D29" s="0" t="n">
        <v>2</v>
      </c>
      <c r="E29" s="17" t="n">
        <v>1000</v>
      </c>
      <c r="F29" s="0" t="n">
        <v>1166</v>
      </c>
      <c r="G29" s="0" t="s">
        <v>384</v>
      </c>
      <c r="H29" s="0" t="s">
        <v>385</v>
      </c>
    </row>
    <row r="30" customFormat="false" ht="13.2" hidden="false" customHeight="false" outlineLevel="0" collapsed="false">
      <c r="A30" s="18" t="n">
        <v>35346</v>
      </c>
      <c r="B30" s="20"/>
      <c r="C30" s="0" t="n">
        <v>585</v>
      </c>
      <c r="D30" s="0" t="n">
        <v>2</v>
      </c>
      <c r="E30" s="17" t="n">
        <v>1000</v>
      </c>
      <c r="F30" s="0" t="n">
        <v>1167</v>
      </c>
      <c r="G30" s="0" t="s">
        <v>386</v>
      </c>
      <c r="H30" s="0" t="s">
        <v>387</v>
      </c>
      <c r="I30" s="0" t="s">
        <v>388</v>
      </c>
    </row>
    <row r="31" customFormat="false" ht="13.2" hidden="false" customHeight="false" outlineLevel="0" collapsed="false">
      <c r="A31" s="18" t="n">
        <v>35356</v>
      </c>
      <c r="B31" s="0" t="s">
        <v>389</v>
      </c>
      <c r="C31" s="19" t="s">
        <v>390</v>
      </c>
      <c r="D31" s="0" t="n">
        <v>2</v>
      </c>
      <c r="E31" s="17" t="n">
        <v>1000</v>
      </c>
      <c r="F31" s="0" t="n">
        <v>1168</v>
      </c>
      <c r="G31" s="0" t="s">
        <v>391</v>
      </c>
      <c r="H31" s="0" t="s">
        <v>392</v>
      </c>
    </row>
    <row r="32" customFormat="false" ht="13.2" hidden="false" customHeight="false" outlineLevel="0" collapsed="false">
      <c r="A32" s="18" t="n">
        <v>35356</v>
      </c>
      <c r="B32" s="20" t="s">
        <v>389</v>
      </c>
      <c r="C32" s="19" t="s">
        <v>393</v>
      </c>
      <c r="D32" s="0" t="n">
        <v>2</v>
      </c>
      <c r="E32" s="17" t="n">
        <v>1000</v>
      </c>
      <c r="F32" s="0" t="n">
        <v>1169</v>
      </c>
      <c r="G32" s="0" t="s">
        <v>391</v>
      </c>
      <c r="H32" s="0" t="s">
        <v>394</v>
      </c>
    </row>
    <row r="33" customFormat="false" ht="13.2" hidden="false" customHeight="false" outlineLevel="0" collapsed="false">
      <c r="A33" s="18" t="n">
        <v>35356</v>
      </c>
      <c r="B33" s="0" t="s">
        <v>138</v>
      </c>
      <c r="C33" s="19" t="s">
        <v>395</v>
      </c>
      <c r="D33" s="0" t="n">
        <v>2</v>
      </c>
      <c r="E33" s="17" t="n">
        <v>1000</v>
      </c>
      <c r="F33" s="0" t="n">
        <v>1170</v>
      </c>
      <c r="G33" s="0" t="s">
        <v>157</v>
      </c>
      <c r="H33" s="0" t="s">
        <v>396</v>
      </c>
    </row>
    <row r="34" customFormat="false" ht="13.2" hidden="false" customHeight="false" outlineLevel="0" collapsed="false">
      <c r="A34" s="18" t="n">
        <v>35363</v>
      </c>
      <c r="B34" s="20" t="s">
        <v>233</v>
      </c>
      <c r="C34" s="21" t="n">
        <v>140141</v>
      </c>
      <c r="D34" s="0" t="n">
        <v>2</v>
      </c>
      <c r="E34" s="17" t="n">
        <v>1000</v>
      </c>
      <c r="F34" s="0" t="n">
        <v>1171</v>
      </c>
      <c r="G34" s="0" t="s">
        <v>355</v>
      </c>
      <c r="H34" s="0" t="s">
        <v>397</v>
      </c>
    </row>
    <row r="35" customFormat="false" ht="13.2" hidden="false" customHeight="false" outlineLevel="0" collapsed="false">
      <c r="A35" s="18" t="n">
        <v>35363</v>
      </c>
      <c r="B35" s="0" t="s">
        <v>111</v>
      </c>
      <c r="C35" s="0" t="n">
        <v>618</v>
      </c>
      <c r="D35" s="0" t="n">
        <v>2</v>
      </c>
      <c r="E35" s="17" t="n">
        <v>1000</v>
      </c>
      <c r="F35" s="0" t="n">
        <v>1172</v>
      </c>
      <c r="G35" s="0" t="s">
        <v>34</v>
      </c>
      <c r="H35" s="0" t="s">
        <v>398</v>
      </c>
    </row>
    <row r="36" customFormat="false" ht="13.2" hidden="false" customHeight="false" outlineLevel="0" collapsed="false">
      <c r="A36" s="18" t="s">
        <v>30</v>
      </c>
      <c r="E36" s="17"/>
      <c r="F36" s="0" t="n">
        <v>1173</v>
      </c>
    </row>
    <row r="37" customFormat="false" ht="13.2" hidden="false" customHeight="false" outlineLevel="0" collapsed="false">
      <c r="A37" s="18" t="n">
        <v>35377</v>
      </c>
      <c r="B37" s="0" t="s">
        <v>138</v>
      </c>
      <c r="C37" s="21" t="n">
        <v>138139</v>
      </c>
      <c r="D37" s="0" t="n">
        <v>2</v>
      </c>
      <c r="E37" s="17" t="n">
        <v>1000</v>
      </c>
      <c r="F37" s="0" t="n">
        <v>1174</v>
      </c>
      <c r="G37" s="0" t="s">
        <v>373</v>
      </c>
      <c r="H37" s="0" t="s">
        <v>399</v>
      </c>
    </row>
    <row r="38" customFormat="false" ht="13.2" hidden="false" customHeight="false" outlineLevel="0" collapsed="false">
      <c r="A38" s="18" t="n">
        <v>35377</v>
      </c>
      <c r="B38" s="0" t="s">
        <v>138</v>
      </c>
      <c r="C38" s="19" t="s">
        <v>400</v>
      </c>
      <c r="D38" s="0" t="n">
        <v>6</v>
      </c>
      <c r="E38" s="17" t="n">
        <v>3000</v>
      </c>
      <c r="F38" s="0" t="n">
        <v>1175</v>
      </c>
      <c r="G38" s="0" t="s">
        <v>401</v>
      </c>
      <c r="H38" s="0" t="s">
        <v>402</v>
      </c>
    </row>
    <row r="39" customFormat="false" ht="13.2" hidden="false" customHeight="false" outlineLevel="0" collapsed="false">
      <c r="A39" s="18" t="n">
        <v>35426</v>
      </c>
      <c r="B39" s="0" t="s">
        <v>138</v>
      </c>
      <c r="C39" s="0" t="n">
        <v>233</v>
      </c>
      <c r="D39" s="0" t="n">
        <v>1</v>
      </c>
      <c r="E39" s="17" t="n">
        <v>550</v>
      </c>
      <c r="F39" s="0" t="n">
        <v>1176</v>
      </c>
      <c r="G39" s="0" t="s">
        <v>283</v>
      </c>
      <c r="H39" s="0" t="s">
        <v>403</v>
      </c>
    </row>
    <row r="40" customFormat="false" ht="13.2" hidden="false" customHeight="false" outlineLevel="0" collapsed="false">
      <c r="A40" s="18"/>
      <c r="E40" s="17"/>
    </row>
    <row r="41" customFormat="false" ht="13.2" hidden="false" customHeight="false" outlineLevel="0" collapsed="false">
      <c r="E41" s="17"/>
    </row>
    <row r="42" customFormat="false" ht="13.2" hidden="false" customHeight="false" outlineLevel="0" collapsed="false">
      <c r="E42" s="17"/>
    </row>
    <row r="43" customFormat="false" ht="13.2" hidden="false" customHeight="false" outlineLevel="0" collapsed="false">
      <c r="E43" s="17"/>
    </row>
    <row r="44" customFormat="false" ht="13.2" hidden="false" customHeight="false" outlineLevel="0" collapsed="false">
      <c r="E44" s="17"/>
    </row>
    <row r="45" customFormat="false" ht="13.2" hidden="false" customHeight="false" outlineLevel="0" collapsed="false">
      <c r="E45" s="17"/>
    </row>
    <row r="46" customFormat="false" ht="13.2" hidden="false" customHeight="false" outlineLevel="0" collapsed="false">
      <c r="E46" s="17"/>
    </row>
    <row r="47" customFormat="false" ht="13.2" hidden="false" customHeight="false" outlineLevel="0" collapsed="false">
      <c r="E47" s="17"/>
    </row>
    <row r="48" customFormat="false" ht="13.2" hidden="false" customHeight="false" outlineLevel="0" collapsed="false">
      <c r="E48" s="17"/>
    </row>
    <row r="49" customFormat="false" ht="13.2" hidden="false" customHeight="false" outlineLevel="0" collapsed="false">
      <c r="E49" s="17"/>
    </row>
    <row r="50" customFormat="false" ht="13.2" hidden="false" customHeight="false" outlineLevel="0" collapsed="false">
      <c r="E50" s="17"/>
    </row>
    <row r="51" customFormat="false" ht="13.2" hidden="false" customHeight="false" outlineLevel="0" collapsed="false">
      <c r="E51" s="17"/>
    </row>
    <row r="52" customFormat="false" ht="13.2" hidden="false" customHeight="false" outlineLevel="0" collapsed="false">
      <c r="E52" s="17"/>
    </row>
    <row r="53" customFormat="false" ht="13.2" hidden="false" customHeight="false" outlineLevel="0" collapsed="false">
      <c r="E53" s="17"/>
    </row>
    <row r="54" customFormat="false" ht="13.2" hidden="false" customHeight="false" outlineLevel="0" collapsed="false">
      <c r="E54" s="17"/>
    </row>
    <row r="55" customFormat="false" ht="13.2" hidden="false" customHeight="false" outlineLevel="0" collapsed="false">
      <c r="E55" s="17"/>
    </row>
    <row r="56" customFormat="false" ht="13.2" hidden="false" customHeight="false" outlineLevel="0" collapsed="false">
      <c r="E56" s="17"/>
    </row>
    <row r="57" customFormat="false" ht="13.2" hidden="false" customHeight="false" outlineLevel="0" collapsed="false">
      <c r="E57" s="17"/>
    </row>
    <row r="58" customFormat="false" ht="13.2" hidden="false" customHeight="false" outlineLevel="0" collapsed="false">
      <c r="E58" s="17"/>
    </row>
    <row r="59" customFormat="false" ht="13.2" hidden="false" customHeight="false" outlineLevel="0" collapsed="false">
      <c r="E59" s="17"/>
    </row>
    <row r="60" customFormat="false" ht="13.2" hidden="false" customHeight="false" outlineLevel="0" collapsed="false">
      <c r="E60" s="17"/>
    </row>
    <row r="61" customFormat="false" ht="13.2" hidden="false" customHeight="false" outlineLevel="0" collapsed="false">
      <c r="E61" s="17"/>
    </row>
    <row r="62" customFormat="false" ht="13.2" hidden="false" customHeight="false" outlineLevel="0" collapsed="false">
      <c r="E62" s="17"/>
    </row>
    <row r="63" customFormat="false" ht="13.2" hidden="false" customHeight="false" outlineLevel="0" collapsed="false">
      <c r="E63" s="17"/>
    </row>
    <row r="64" customFormat="false" ht="13.2" hidden="false" customHeight="false" outlineLevel="0" collapsed="false">
      <c r="E64" s="17"/>
    </row>
    <row r="65" customFormat="false" ht="13.2" hidden="false" customHeight="false" outlineLevel="0" collapsed="false">
      <c r="E65" s="17"/>
    </row>
    <row r="66" customFormat="false" ht="13.2" hidden="false" customHeight="false" outlineLevel="0" collapsed="false">
      <c r="E66" s="17"/>
    </row>
    <row r="67" customFormat="false" ht="13.2" hidden="false" customHeight="false" outlineLevel="0" collapsed="false">
      <c r="E67" s="17"/>
    </row>
    <row r="68" customFormat="false" ht="13.2" hidden="false" customHeight="false" outlineLevel="0" collapsed="false">
      <c r="E68" s="17"/>
    </row>
    <row r="69" customFormat="false" ht="13.2" hidden="false" customHeight="false" outlineLevel="0" collapsed="false">
      <c r="E69" s="17"/>
    </row>
    <row r="70" customFormat="false" ht="13.2" hidden="false" customHeight="false" outlineLevel="0" collapsed="false">
      <c r="E7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17.32"/>
    <col collapsed="false" customWidth="true" hidden="false" outlineLevel="0" max="3" min="3" style="0" width="11.66"/>
    <col collapsed="false" customWidth="true" hidden="false" outlineLevel="0" max="5" min="5" style="0" width="10.1"/>
    <col collapsed="false" customWidth="true" hidden="false" outlineLevel="0" max="7" min="7" style="0" width="18.99"/>
    <col collapsed="false" customWidth="true" hidden="false" outlineLevel="0" max="8" min="8" style="0" width="39.43"/>
    <col collapsed="false" customWidth="true" hidden="false" outlineLevel="0" max="9" min="9" style="0" width="35.87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5440</v>
      </c>
      <c r="B3" s="0" t="s">
        <v>404</v>
      </c>
      <c r="C3" s="0" t="n">
        <v>90</v>
      </c>
      <c r="D3" s="0" t="n">
        <v>2</v>
      </c>
      <c r="E3" s="17" t="n">
        <v>1000</v>
      </c>
      <c r="F3" s="0" t="n">
        <v>1177</v>
      </c>
      <c r="G3" s="0" t="s">
        <v>405</v>
      </c>
      <c r="H3" s="0" t="s">
        <v>406</v>
      </c>
    </row>
    <row r="4" customFormat="false" ht="13.2" hidden="false" customHeight="false" outlineLevel="0" collapsed="false">
      <c r="A4" s="18" t="n">
        <v>35440</v>
      </c>
      <c r="B4" s="0" t="s">
        <v>404</v>
      </c>
      <c r="C4" s="0" t="n">
        <v>91</v>
      </c>
      <c r="D4" s="0" t="n">
        <v>2</v>
      </c>
      <c r="E4" s="17" t="n">
        <v>1000</v>
      </c>
      <c r="F4" s="0" t="n">
        <v>1178</v>
      </c>
      <c r="G4" s="0" t="s">
        <v>405</v>
      </c>
      <c r="H4" s="0" t="s">
        <v>407</v>
      </c>
    </row>
    <row r="5" customFormat="false" ht="13.2" hidden="false" customHeight="false" outlineLevel="0" collapsed="false">
      <c r="A5" s="18" t="n">
        <v>35440</v>
      </c>
      <c r="B5" s="0" t="s">
        <v>404</v>
      </c>
      <c r="C5" s="19" t="s">
        <v>408</v>
      </c>
      <c r="D5" s="0" t="n">
        <v>4</v>
      </c>
      <c r="E5" s="17" t="n">
        <v>2000</v>
      </c>
      <c r="F5" s="0" t="n">
        <v>1179</v>
      </c>
      <c r="G5" s="0" t="s">
        <v>405</v>
      </c>
      <c r="H5" s="0" t="s">
        <v>409</v>
      </c>
    </row>
    <row r="6" customFormat="false" ht="13.2" hidden="false" customHeight="false" outlineLevel="0" collapsed="false">
      <c r="A6" s="18" t="n">
        <v>35440</v>
      </c>
      <c r="B6" s="0" t="s">
        <v>410</v>
      </c>
      <c r="C6" s="19" t="s">
        <v>411</v>
      </c>
      <c r="D6" s="0" t="n">
        <v>4</v>
      </c>
      <c r="E6" s="17" t="n">
        <v>2000</v>
      </c>
      <c r="F6" s="0" t="n">
        <v>1180</v>
      </c>
      <c r="G6" s="0" t="s">
        <v>329</v>
      </c>
      <c r="H6" s="0" t="s">
        <v>412</v>
      </c>
    </row>
    <row r="7" customFormat="false" ht="13.2" hidden="false" customHeight="false" outlineLevel="0" collapsed="false">
      <c r="A7" s="18" t="n">
        <v>35440</v>
      </c>
      <c r="B7" s="0" t="s">
        <v>404</v>
      </c>
      <c r="C7" s="0" t="n">
        <v>89</v>
      </c>
      <c r="D7" s="0" t="n">
        <v>2</v>
      </c>
      <c r="E7" s="17" t="n">
        <v>1000</v>
      </c>
      <c r="F7" s="0" t="n">
        <v>1181</v>
      </c>
      <c r="G7" s="0" t="s">
        <v>413</v>
      </c>
      <c r="H7" s="0" t="s">
        <v>414</v>
      </c>
    </row>
    <row r="8" customFormat="false" ht="13.2" hidden="false" customHeight="false" outlineLevel="0" collapsed="false">
      <c r="A8" s="18" t="n">
        <v>35447</v>
      </c>
      <c r="B8" s="0" t="s">
        <v>404</v>
      </c>
      <c r="C8" s="0" t="n">
        <v>81</v>
      </c>
      <c r="D8" s="0" t="n">
        <v>2</v>
      </c>
      <c r="E8" s="17" t="n">
        <v>1000</v>
      </c>
      <c r="F8" s="0" t="n">
        <v>1182</v>
      </c>
      <c r="G8" s="0" t="s">
        <v>415</v>
      </c>
      <c r="H8" s="0" t="s">
        <v>416</v>
      </c>
    </row>
    <row r="9" customFormat="false" ht="13.2" hidden="false" customHeight="false" outlineLevel="0" collapsed="false">
      <c r="A9" s="18" t="n">
        <v>35472</v>
      </c>
      <c r="B9" s="0" t="s">
        <v>138</v>
      </c>
      <c r="C9" s="19" t="s">
        <v>417</v>
      </c>
      <c r="D9" s="0" t="n">
        <v>4</v>
      </c>
      <c r="E9" s="17" t="n">
        <v>2000</v>
      </c>
      <c r="F9" s="0" t="n">
        <v>1183</v>
      </c>
      <c r="G9" s="0" t="s">
        <v>418</v>
      </c>
      <c r="H9" s="0" t="s">
        <v>419</v>
      </c>
    </row>
    <row r="10" customFormat="false" ht="13.2" hidden="false" customHeight="false" outlineLevel="0" collapsed="false">
      <c r="A10" s="18" t="n">
        <v>35482</v>
      </c>
      <c r="B10" s="0" t="s">
        <v>138</v>
      </c>
      <c r="C10" s="19" t="s">
        <v>420</v>
      </c>
      <c r="D10" s="0" t="n">
        <v>2</v>
      </c>
      <c r="E10" s="17" t="n">
        <v>1000</v>
      </c>
      <c r="F10" s="0" t="n">
        <v>1184</v>
      </c>
      <c r="G10" s="0" t="s">
        <v>254</v>
      </c>
      <c r="H10" s="0" t="s">
        <v>421</v>
      </c>
    </row>
    <row r="11" customFormat="false" ht="13.2" hidden="false" customHeight="false" outlineLevel="0" collapsed="false">
      <c r="A11" s="18" t="n">
        <v>35482</v>
      </c>
      <c r="B11" s="0" t="s">
        <v>422</v>
      </c>
      <c r="C11" s="19" t="n">
        <v>82</v>
      </c>
      <c r="D11" s="0" t="n">
        <v>2</v>
      </c>
      <c r="E11" s="17" t="n">
        <v>1000</v>
      </c>
      <c r="F11" s="0" t="n">
        <v>1185</v>
      </c>
      <c r="G11" s="0" t="s">
        <v>272</v>
      </c>
      <c r="H11" s="0" t="s">
        <v>423</v>
      </c>
      <c r="I11" s="0" t="s">
        <v>424</v>
      </c>
    </row>
    <row r="12" customFormat="false" ht="13.2" hidden="false" customHeight="false" outlineLevel="0" collapsed="false">
      <c r="A12" s="18" t="n">
        <v>35482</v>
      </c>
      <c r="B12" s="0" t="s">
        <v>422</v>
      </c>
      <c r="C12" s="19" t="n">
        <v>83</v>
      </c>
      <c r="D12" s="0" t="n">
        <v>2</v>
      </c>
      <c r="E12" s="17" t="n">
        <v>1000</v>
      </c>
      <c r="F12" s="0" t="n">
        <v>1186</v>
      </c>
      <c r="G12" s="0" t="s">
        <v>272</v>
      </c>
      <c r="H12" s="0" t="s">
        <v>21</v>
      </c>
      <c r="I12" s="0" t="s">
        <v>424</v>
      </c>
    </row>
    <row r="13" customFormat="false" ht="13.2" hidden="false" customHeight="false" outlineLevel="0" collapsed="false">
      <c r="A13" s="18" t="n">
        <v>35482</v>
      </c>
      <c r="B13" s="0" t="s">
        <v>422</v>
      </c>
      <c r="C13" s="19" t="s">
        <v>425</v>
      </c>
      <c r="D13" s="0" t="n">
        <v>4</v>
      </c>
      <c r="E13" s="17" t="n">
        <v>2000</v>
      </c>
      <c r="F13" s="0" t="n">
        <v>1187</v>
      </c>
      <c r="G13" s="0" t="s">
        <v>272</v>
      </c>
      <c r="H13" s="0" t="s">
        <v>426</v>
      </c>
      <c r="I13" s="0" t="s">
        <v>424</v>
      </c>
    </row>
    <row r="14" customFormat="false" ht="13.2" hidden="false" customHeight="false" outlineLevel="0" collapsed="false">
      <c r="A14" s="18" t="n">
        <v>35489</v>
      </c>
      <c r="B14" s="0" t="s">
        <v>138</v>
      </c>
      <c r="C14" s="0" t="n">
        <v>217</v>
      </c>
      <c r="D14" s="0" t="n">
        <v>1</v>
      </c>
      <c r="E14" s="17" t="n">
        <v>550</v>
      </c>
      <c r="F14" s="0" t="n">
        <v>1188</v>
      </c>
      <c r="G14" s="0" t="s">
        <v>427</v>
      </c>
      <c r="H14" s="0" t="s">
        <v>428</v>
      </c>
    </row>
    <row r="15" customFormat="false" ht="13.2" hidden="false" customHeight="false" outlineLevel="0" collapsed="false">
      <c r="A15" s="18" t="n">
        <v>35510</v>
      </c>
      <c r="B15" s="0" t="s">
        <v>138</v>
      </c>
      <c r="C15" s="19" t="n">
        <v>114</v>
      </c>
      <c r="D15" s="0" t="n">
        <v>1</v>
      </c>
      <c r="E15" s="17" t="n">
        <v>550</v>
      </c>
      <c r="F15" s="0" t="n">
        <v>1189</v>
      </c>
      <c r="G15" s="0" t="s">
        <v>429</v>
      </c>
      <c r="H15" s="0" t="s">
        <v>399</v>
      </c>
      <c r="I15" s="0" t="s">
        <v>430</v>
      </c>
    </row>
    <row r="16" customFormat="false" ht="13.2" hidden="false" customHeight="false" outlineLevel="0" collapsed="false">
      <c r="A16" s="18" t="n">
        <v>35523</v>
      </c>
      <c r="B16" s="0" t="s">
        <v>431</v>
      </c>
      <c r="C16" s="19" t="n">
        <v>68</v>
      </c>
      <c r="D16" s="0" t="n">
        <v>2</v>
      </c>
      <c r="E16" s="17" t="n">
        <v>0</v>
      </c>
      <c r="F16" s="0" t="n">
        <v>1190</v>
      </c>
      <c r="G16" s="0" t="s">
        <v>432</v>
      </c>
      <c r="H16" s="0" t="s">
        <v>433</v>
      </c>
      <c r="I16" s="0" t="s">
        <v>434</v>
      </c>
    </row>
    <row r="17" customFormat="false" ht="13.2" hidden="false" customHeight="false" outlineLevel="0" collapsed="false">
      <c r="A17" s="18" t="n">
        <v>35524</v>
      </c>
      <c r="B17" s="0" t="s">
        <v>138</v>
      </c>
      <c r="C17" s="19" t="n">
        <v>96</v>
      </c>
      <c r="D17" s="0" t="n">
        <v>1</v>
      </c>
      <c r="E17" s="17" t="n">
        <v>550</v>
      </c>
      <c r="F17" s="0" t="n">
        <v>1191</v>
      </c>
      <c r="G17" s="0" t="s">
        <v>435</v>
      </c>
      <c r="H17" s="0" t="s">
        <v>436</v>
      </c>
      <c r="I17" s="0" t="s">
        <v>437</v>
      </c>
    </row>
    <row r="18" customFormat="false" ht="13.2" hidden="false" customHeight="false" outlineLevel="0" collapsed="false">
      <c r="A18" s="18" t="n">
        <v>35541</v>
      </c>
      <c r="B18" s="0" t="s">
        <v>372</v>
      </c>
      <c r="C18" s="19" t="s">
        <v>438</v>
      </c>
      <c r="D18" s="0" t="n">
        <v>4</v>
      </c>
      <c r="E18" s="17" t="n">
        <v>2000</v>
      </c>
      <c r="F18" s="0" t="n">
        <v>1192</v>
      </c>
      <c r="G18" s="0" t="s">
        <v>439</v>
      </c>
      <c r="H18" s="0" t="s">
        <v>440</v>
      </c>
    </row>
    <row r="19" customFormat="false" ht="13.2" hidden="false" customHeight="false" outlineLevel="0" collapsed="false">
      <c r="A19" s="18" t="n">
        <v>35550</v>
      </c>
      <c r="B19" s="0" t="s">
        <v>111</v>
      </c>
      <c r="C19" s="21" t="n">
        <v>498514</v>
      </c>
      <c r="D19" s="0" t="n">
        <v>4</v>
      </c>
      <c r="E19" s="24" t="s">
        <v>441</v>
      </c>
      <c r="F19" s="0" t="n">
        <v>1193</v>
      </c>
      <c r="G19" s="0" t="s">
        <v>364</v>
      </c>
      <c r="H19" s="0" t="s">
        <v>442</v>
      </c>
      <c r="I19" s="0" t="s">
        <v>443</v>
      </c>
    </row>
    <row r="20" customFormat="false" ht="13.2" hidden="false" customHeight="false" outlineLevel="0" collapsed="false">
      <c r="A20" s="18" t="n">
        <v>35550</v>
      </c>
      <c r="B20" s="0" t="s">
        <v>422</v>
      </c>
      <c r="C20" s="19" t="s">
        <v>417</v>
      </c>
      <c r="D20" s="0" t="n">
        <v>4</v>
      </c>
      <c r="E20" s="24" t="s">
        <v>441</v>
      </c>
      <c r="F20" s="0" t="n">
        <v>1194</v>
      </c>
      <c r="G20" s="0" t="s">
        <v>259</v>
      </c>
      <c r="H20" s="0" t="s">
        <v>444</v>
      </c>
      <c r="I20" s="0" t="s">
        <v>445</v>
      </c>
    </row>
    <row r="21" customFormat="false" ht="13.2" hidden="false" customHeight="false" outlineLevel="0" collapsed="false">
      <c r="A21" s="18" t="n">
        <v>35551</v>
      </c>
      <c r="B21" s="0" t="s">
        <v>111</v>
      </c>
      <c r="C21" s="19" t="n">
        <v>634</v>
      </c>
      <c r="D21" s="0" t="n">
        <v>2</v>
      </c>
      <c r="E21" s="24" t="s">
        <v>446</v>
      </c>
      <c r="F21" s="0" t="n">
        <v>1195</v>
      </c>
      <c r="G21" s="0" t="s">
        <v>447</v>
      </c>
      <c r="H21" s="0" t="s">
        <v>442</v>
      </c>
      <c r="I21" s="0" t="s">
        <v>448</v>
      </c>
    </row>
    <row r="22" customFormat="false" ht="13.2" hidden="false" customHeight="false" outlineLevel="0" collapsed="false">
      <c r="A22" s="18" t="n">
        <v>35552</v>
      </c>
      <c r="B22" s="0" t="s">
        <v>372</v>
      </c>
      <c r="C22" s="19" t="n">
        <v>4</v>
      </c>
      <c r="D22" s="0" t="n">
        <v>2</v>
      </c>
      <c r="E22" s="17" t="n">
        <v>1000</v>
      </c>
      <c r="F22" s="0" t="n">
        <v>1196</v>
      </c>
      <c r="G22" s="0" t="s">
        <v>93</v>
      </c>
      <c r="H22" s="0" t="s">
        <v>449</v>
      </c>
      <c r="I22" s="0" t="s">
        <v>450</v>
      </c>
    </row>
    <row r="23" customFormat="false" ht="13.2" hidden="false" customHeight="false" outlineLevel="0" collapsed="false">
      <c r="A23" s="18" t="n">
        <v>35552</v>
      </c>
      <c r="B23" s="0" t="s">
        <v>138</v>
      </c>
      <c r="C23" s="19" t="n">
        <v>297</v>
      </c>
      <c r="D23" s="0" t="n">
        <v>2</v>
      </c>
      <c r="E23" s="17" t="n">
        <v>1000</v>
      </c>
      <c r="F23" s="0" t="n">
        <v>1197</v>
      </c>
      <c r="G23" s="0" t="s">
        <v>451</v>
      </c>
      <c r="H23" s="0" t="s">
        <v>276</v>
      </c>
    </row>
    <row r="24" customFormat="false" ht="13.2" hidden="false" customHeight="false" outlineLevel="0" collapsed="false">
      <c r="A24" s="18" t="n">
        <v>35557</v>
      </c>
      <c r="B24" s="1" t="s">
        <v>452</v>
      </c>
      <c r="C24" s="25" t="s">
        <v>453</v>
      </c>
      <c r="D24" s="0" t="n">
        <v>1</v>
      </c>
      <c r="E24" s="24" t="s">
        <v>74</v>
      </c>
      <c r="F24" s="0" t="n">
        <v>1198</v>
      </c>
      <c r="G24" s="0" t="s">
        <v>283</v>
      </c>
      <c r="H24" s="0" t="s">
        <v>454</v>
      </c>
      <c r="I24" s="0" t="s">
        <v>455</v>
      </c>
    </row>
    <row r="25" customFormat="false" ht="13.2" hidden="false" customHeight="false" outlineLevel="0" collapsed="false">
      <c r="A25" s="18" t="n">
        <v>35557</v>
      </c>
      <c r="B25" s="0" t="s">
        <v>456</v>
      </c>
      <c r="C25" s="25"/>
      <c r="D25" s="0" t="n">
        <v>2</v>
      </c>
      <c r="E25" s="24" t="s">
        <v>74</v>
      </c>
      <c r="F25" s="0" t="n">
        <v>1199</v>
      </c>
      <c r="G25" s="0" t="s">
        <v>283</v>
      </c>
      <c r="H25" s="0" t="s">
        <v>457</v>
      </c>
    </row>
    <row r="26" customFormat="false" ht="13.2" hidden="false" customHeight="false" outlineLevel="0" collapsed="false">
      <c r="A26" s="18" t="n">
        <v>35563</v>
      </c>
      <c r="B26" s="0" t="s">
        <v>458</v>
      </c>
      <c r="C26" s="19" t="s">
        <v>459</v>
      </c>
      <c r="D26" s="0" t="n">
        <v>2</v>
      </c>
      <c r="E26" s="24" t="n">
        <v>1000</v>
      </c>
      <c r="F26" s="0" t="n">
        <v>1200</v>
      </c>
      <c r="G26" s="0" t="s">
        <v>460</v>
      </c>
      <c r="H26" s="0" t="s">
        <v>461</v>
      </c>
    </row>
    <row r="27" customFormat="false" ht="13.2" hidden="false" customHeight="false" outlineLevel="0" collapsed="false">
      <c r="A27" s="18" t="n">
        <v>35565</v>
      </c>
      <c r="B27" s="0" t="s">
        <v>45</v>
      </c>
      <c r="C27" s="19" t="s">
        <v>462</v>
      </c>
      <c r="D27" s="0" t="n">
        <v>2</v>
      </c>
      <c r="E27" s="17" t="n">
        <v>1000</v>
      </c>
      <c r="F27" s="0" t="n">
        <v>1201</v>
      </c>
      <c r="G27" s="0" t="s">
        <v>463</v>
      </c>
      <c r="H27" s="0" t="s">
        <v>464</v>
      </c>
    </row>
    <row r="28" customFormat="false" ht="13.2" hidden="false" customHeight="false" outlineLevel="0" collapsed="false">
      <c r="A28" s="18" t="n">
        <v>35580</v>
      </c>
      <c r="B28" s="0" t="s">
        <v>138</v>
      </c>
      <c r="C28" s="0" t="n">
        <v>23</v>
      </c>
      <c r="D28" s="0" t="n">
        <v>1</v>
      </c>
      <c r="E28" s="17" t="n">
        <v>550</v>
      </c>
      <c r="F28" s="0" t="n">
        <v>1202</v>
      </c>
      <c r="G28" s="0" t="s">
        <v>357</v>
      </c>
      <c r="H28" s="0" t="s">
        <v>465</v>
      </c>
      <c r="I28" s="0" t="s">
        <v>466</v>
      </c>
    </row>
    <row r="29" customFormat="false" ht="13.2" hidden="false" customHeight="false" outlineLevel="0" collapsed="false">
      <c r="A29" s="18" t="n">
        <v>35591</v>
      </c>
      <c r="B29" s="0" t="s">
        <v>138</v>
      </c>
      <c r="C29" s="0" t="n">
        <v>396</v>
      </c>
      <c r="D29" s="0" t="n">
        <v>2</v>
      </c>
      <c r="E29" s="17" t="n">
        <v>1000</v>
      </c>
      <c r="F29" s="0" t="n">
        <v>1203</v>
      </c>
      <c r="G29" s="0" t="s">
        <v>467</v>
      </c>
      <c r="H29" s="0" t="s">
        <v>468</v>
      </c>
    </row>
    <row r="30" customFormat="false" ht="13.2" hidden="false" customHeight="false" outlineLevel="0" collapsed="false">
      <c r="A30" s="18" t="n">
        <v>35591</v>
      </c>
      <c r="B30" s="0" t="s">
        <v>372</v>
      </c>
      <c r="C30" s="0" t="n">
        <v>1</v>
      </c>
      <c r="D30" s="0" t="n">
        <v>2</v>
      </c>
      <c r="E30" s="17" t="n">
        <v>1000</v>
      </c>
      <c r="F30" s="0" t="n">
        <v>1204</v>
      </c>
      <c r="G30" s="0" t="s">
        <v>259</v>
      </c>
      <c r="H30" s="0" t="s">
        <v>469</v>
      </c>
    </row>
    <row r="31" customFormat="false" ht="13.2" hidden="false" customHeight="false" outlineLevel="0" collapsed="false">
      <c r="A31" s="18" t="n">
        <v>35594</v>
      </c>
      <c r="B31" s="0" t="s">
        <v>458</v>
      </c>
      <c r="C31" s="0" t="n">
        <v>394</v>
      </c>
      <c r="D31" s="0" t="n">
        <v>2</v>
      </c>
      <c r="E31" s="17" t="n">
        <v>1000</v>
      </c>
      <c r="F31" s="0" t="n">
        <v>1205</v>
      </c>
      <c r="G31" s="0" t="s">
        <v>88</v>
      </c>
      <c r="H31" s="0" t="s">
        <v>470</v>
      </c>
      <c r="I31" s="0" t="s">
        <v>471</v>
      </c>
    </row>
    <row r="32" customFormat="false" ht="13.2" hidden="false" customHeight="false" outlineLevel="0" collapsed="false">
      <c r="A32" s="18" t="n">
        <v>35600</v>
      </c>
      <c r="B32" s="0" t="s">
        <v>458</v>
      </c>
      <c r="C32" s="0" t="n">
        <v>128</v>
      </c>
      <c r="D32" s="0" t="n">
        <v>2</v>
      </c>
      <c r="E32" s="17" t="n">
        <v>1000</v>
      </c>
      <c r="F32" s="0" t="n">
        <v>1206</v>
      </c>
      <c r="G32" s="0" t="s">
        <v>472</v>
      </c>
      <c r="H32" s="0" t="s">
        <v>473</v>
      </c>
      <c r="I32" s="0" t="s">
        <v>474</v>
      </c>
    </row>
    <row r="33" customFormat="false" ht="13.2" hidden="false" customHeight="false" outlineLevel="0" collapsed="false">
      <c r="A33" s="18" t="n">
        <v>35600</v>
      </c>
      <c r="B33" s="0" t="s">
        <v>458</v>
      </c>
      <c r="C33" s="0" t="n">
        <v>244</v>
      </c>
      <c r="D33" s="0" t="n">
        <v>1</v>
      </c>
      <c r="E33" s="17" t="n">
        <v>550</v>
      </c>
      <c r="F33" s="0" t="n">
        <v>1207</v>
      </c>
      <c r="G33" s="0" t="s">
        <v>475</v>
      </c>
      <c r="H33" s="0" t="s">
        <v>476</v>
      </c>
      <c r="I33" s="0" t="s">
        <v>477</v>
      </c>
    </row>
    <row r="34" customFormat="false" ht="13.2" hidden="false" customHeight="false" outlineLevel="0" collapsed="false">
      <c r="A34" s="18" t="n">
        <v>35600</v>
      </c>
      <c r="B34" s="0" t="s">
        <v>458</v>
      </c>
      <c r="C34" s="21" t="n">
        <v>196197</v>
      </c>
      <c r="D34" s="0" t="n">
        <v>2</v>
      </c>
      <c r="E34" s="17" t="n">
        <v>1000</v>
      </c>
      <c r="F34" s="0" t="n">
        <v>1208</v>
      </c>
      <c r="G34" s="0" t="s">
        <v>316</v>
      </c>
      <c r="H34" s="0" t="s">
        <v>478</v>
      </c>
    </row>
    <row r="35" customFormat="false" ht="13.2" hidden="false" customHeight="false" outlineLevel="0" collapsed="false">
      <c r="A35" s="18" t="n">
        <v>35612</v>
      </c>
      <c r="B35" s="0" t="s">
        <v>422</v>
      </c>
      <c r="C35" s="0" t="n">
        <v>393</v>
      </c>
      <c r="D35" s="0" t="n">
        <v>2</v>
      </c>
      <c r="E35" s="17" t="n">
        <v>1000</v>
      </c>
      <c r="F35" s="0" t="n">
        <v>1209</v>
      </c>
      <c r="G35" s="0" t="s">
        <v>479</v>
      </c>
      <c r="H35" s="0" t="s">
        <v>480</v>
      </c>
    </row>
    <row r="36" customFormat="false" ht="13.2" hidden="false" customHeight="false" outlineLevel="0" collapsed="false">
      <c r="A36" s="18" t="n">
        <v>35614</v>
      </c>
      <c r="B36" s="0" t="s">
        <v>458</v>
      </c>
      <c r="C36" s="0" t="n">
        <v>231</v>
      </c>
      <c r="D36" s="0" t="n">
        <v>1</v>
      </c>
      <c r="E36" s="17" t="n">
        <v>550</v>
      </c>
      <c r="F36" s="0" t="n">
        <v>1210</v>
      </c>
      <c r="G36" s="0" t="s">
        <v>16</v>
      </c>
      <c r="H36" s="0" t="s">
        <v>481</v>
      </c>
      <c r="I36" s="0" t="s">
        <v>482</v>
      </c>
    </row>
    <row r="37" customFormat="false" ht="13.2" hidden="false" customHeight="false" outlineLevel="0" collapsed="false">
      <c r="A37" s="18" t="n">
        <v>35614</v>
      </c>
      <c r="B37" s="0" t="s">
        <v>458</v>
      </c>
      <c r="C37" s="0" t="n">
        <v>317</v>
      </c>
      <c r="D37" s="0" t="n">
        <v>2</v>
      </c>
      <c r="E37" s="17" t="n">
        <v>1000</v>
      </c>
      <c r="F37" s="0" t="n">
        <v>1211</v>
      </c>
      <c r="G37" s="0" t="s">
        <v>483</v>
      </c>
      <c r="H37" s="0" t="s">
        <v>273</v>
      </c>
    </row>
    <row r="38" customFormat="false" ht="13.2" hidden="false" customHeight="false" outlineLevel="0" collapsed="false">
      <c r="A38" s="18" t="n">
        <v>35614</v>
      </c>
      <c r="B38" s="0" t="s">
        <v>458</v>
      </c>
      <c r="C38" s="0" t="n">
        <v>404</v>
      </c>
      <c r="D38" s="0" t="n">
        <v>2</v>
      </c>
      <c r="E38" s="17" t="n">
        <v>1000</v>
      </c>
      <c r="F38" s="0" t="n">
        <v>1212</v>
      </c>
      <c r="G38" s="0" t="s">
        <v>484</v>
      </c>
      <c r="H38" s="0" t="s">
        <v>485</v>
      </c>
    </row>
    <row r="39" customFormat="false" ht="13.2" hidden="false" customHeight="false" outlineLevel="0" collapsed="false">
      <c r="A39" s="18" t="n">
        <v>35622</v>
      </c>
      <c r="B39" s="0" t="s">
        <v>458</v>
      </c>
      <c r="C39" s="0" t="n">
        <v>93</v>
      </c>
      <c r="D39" s="0" t="n">
        <v>1</v>
      </c>
      <c r="E39" s="17" t="n">
        <v>550</v>
      </c>
      <c r="F39" s="0" t="n">
        <v>1213</v>
      </c>
      <c r="G39" s="0" t="s">
        <v>486</v>
      </c>
      <c r="H39" s="0" t="s">
        <v>487</v>
      </c>
    </row>
    <row r="40" customFormat="false" ht="13.2" hidden="false" customHeight="false" outlineLevel="0" collapsed="false">
      <c r="A40" s="18" t="n">
        <v>35636</v>
      </c>
      <c r="B40" s="0" t="s">
        <v>458</v>
      </c>
      <c r="C40" s="0" t="n">
        <v>228</v>
      </c>
      <c r="D40" s="0" t="n">
        <v>1</v>
      </c>
      <c r="E40" s="17" t="n">
        <v>550</v>
      </c>
      <c r="F40" s="0" t="n">
        <v>1214</v>
      </c>
      <c r="G40" s="0" t="s">
        <v>488</v>
      </c>
      <c r="H40" s="0" t="s">
        <v>489</v>
      </c>
    </row>
    <row r="41" customFormat="false" ht="13.2" hidden="false" customHeight="false" outlineLevel="0" collapsed="false">
      <c r="A41" s="18" t="n">
        <v>35636</v>
      </c>
      <c r="B41" s="0" t="s">
        <v>422</v>
      </c>
      <c r="C41" s="21" t="n">
        <v>146147</v>
      </c>
      <c r="D41" s="0" t="n">
        <v>4</v>
      </c>
      <c r="E41" s="17" t="n">
        <v>2000</v>
      </c>
      <c r="F41" s="0" t="n">
        <v>1215</v>
      </c>
      <c r="G41" s="0" t="s">
        <v>14</v>
      </c>
      <c r="H41" s="0" t="s">
        <v>490</v>
      </c>
    </row>
    <row r="42" customFormat="false" ht="13.2" hidden="false" customHeight="false" outlineLevel="0" collapsed="false">
      <c r="A42" s="18" t="n">
        <v>35681</v>
      </c>
      <c r="B42" s="0" t="s">
        <v>491</v>
      </c>
      <c r="C42" s="0" t="n">
        <v>340</v>
      </c>
      <c r="D42" s="0" t="n">
        <v>2</v>
      </c>
      <c r="E42" s="17" t="n">
        <v>1000</v>
      </c>
      <c r="F42" s="0" t="n">
        <v>1216</v>
      </c>
      <c r="G42" s="0" t="s">
        <v>492</v>
      </c>
      <c r="H42" s="0" t="s">
        <v>493</v>
      </c>
    </row>
    <row r="43" customFormat="false" ht="13.2" hidden="false" customHeight="false" outlineLevel="0" collapsed="false">
      <c r="A43" s="18" t="n">
        <v>35681</v>
      </c>
      <c r="B43" s="0" t="s">
        <v>458</v>
      </c>
      <c r="C43" s="0" t="n">
        <v>357</v>
      </c>
      <c r="D43" s="0" t="n">
        <v>2</v>
      </c>
      <c r="E43" s="17" t="n">
        <v>1000</v>
      </c>
      <c r="F43" s="0" t="n">
        <v>1217</v>
      </c>
      <c r="G43" s="0" t="s">
        <v>293</v>
      </c>
      <c r="H43" s="0" t="s">
        <v>294</v>
      </c>
    </row>
    <row r="44" customFormat="false" ht="13.2" hidden="false" customHeight="false" outlineLevel="0" collapsed="false">
      <c r="A44" s="18" t="n">
        <v>35681</v>
      </c>
      <c r="B44" s="0" t="s">
        <v>372</v>
      </c>
      <c r="C44" s="0" t="n">
        <v>6</v>
      </c>
      <c r="D44" s="0" t="n">
        <v>2</v>
      </c>
      <c r="E44" s="17" t="n">
        <v>1000</v>
      </c>
      <c r="F44" s="0" t="n">
        <v>1218</v>
      </c>
      <c r="G44" s="0" t="s">
        <v>494</v>
      </c>
      <c r="H44" s="0" t="s">
        <v>495</v>
      </c>
    </row>
    <row r="45" customFormat="false" ht="13.2" hidden="false" customHeight="false" outlineLevel="0" collapsed="false">
      <c r="A45" s="18" t="n">
        <v>35681</v>
      </c>
      <c r="B45" s="0" t="s">
        <v>458</v>
      </c>
      <c r="C45" s="0" t="n">
        <v>397</v>
      </c>
      <c r="D45" s="0" t="n">
        <v>2</v>
      </c>
      <c r="E45" s="17" t="n">
        <v>1000</v>
      </c>
      <c r="F45" s="0" t="n">
        <v>1219</v>
      </c>
      <c r="G45" s="0" t="s">
        <v>364</v>
      </c>
      <c r="H45" s="0" t="s">
        <v>496</v>
      </c>
    </row>
    <row r="46" customFormat="false" ht="13.2" hidden="false" customHeight="false" outlineLevel="0" collapsed="false">
      <c r="A46" s="18" t="n">
        <v>35681</v>
      </c>
      <c r="B46" s="20"/>
      <c r="C46" s="0" t="n">
        <v>174</v>
      </c>
      <c r="D46" s="0" t="n">
        <v>1</v>
      </c>
      <c r="E46" s="17" t="n">
        <v>550</v>
      </c>
      <c r="F46" s="0" t="n">
        <v>1220</v>
      </c>
      <c r="G46" s="0" t="s">
        <v>497</v>
      </c>
      <c r="H46" s="0" t="s">
        <v>498</v>
      </c>
      <c r="I46" s="0" t="s">
        <v>499</v>
      </c>
    </row>
    <row r="47" customFormat="false" ht="13.2" hidden="false" customHeight="false" outlineLevel="0" collapsed="false">
      <c r="A47" s="18" t="n">
        <v>35685</v>
      </c>
      <c r="B47" s="0" t="s">
        <v>458</v>
      </c>
      <c r="C47" s="0" t="n">
        <v>60</v>
      </c>
      <c r="D47" s="0" t="n">
        <v>2</v>
      </c>
      <c r="E47" s="17" t="n">
        <v>1000</v>
      </c>
      <c r="F47" s="0" t="n">
        <v>1221</v>
      </c>
      <c r="G47" s="0" t="s">
        <v>500</v>
      </c>
      <c r="H47" s="0" t="s">
        <v>501</v>
      </c>
    </row>
    <row r="48" customFormat="false" ht="13.2" hidden="false" customHeight="false" outlineLevel="0" collapsed="false">
      <c r="A48" s="18" t="n">
        <v>35685</v>
      </c>
      <c r="B48" s="0" t="s">
        <v>458</v>
      </c>
      <c r="C48" s="21" t="n">
        <v>222223</v>
      </c>
      <c r="D48" s="0" t="n">
        <v>2</v>
      </c>
      <c r="E48" s="17" t="n">
        <v>1000</v>
      </c>
      <c r="F48" s="0" t="n">
        <v>1222</v>
      </c>
      <c r="G48" s="0" t="s">
        <v>502</v>
      </c>
      <c r="H48" s="0" t="s">
        <v>503</v>
      </c>
    </row>
    <row r="49" customFormat="false" ht="13.2" hidden="false" customHeight="false" outlineLevel="0" collapsed="false">
      <c r="A49" s="18" t="n">
        <v>35685</v>
      </c>
      <c r="B49" s="0" t="s">
        <v>458</v>
      </c>
      <c r="C49" s="21" t="n">
        <v>175176177</v>
      </c>
      <c r="D49" s="0" t="n">
        <v>3</v>
      </c>
      <c r="E49" s="17" t="n">
        <v>1550</v>
      </c>
      <c r="F49" s="0" t="n">
        <v>1223</v>
      </c>
      <c r="G49" s="0" t="s">
        <v>504</v>
      </c>
      <c r="H49" s="0" t="s">
        <v>505</v>
      </c>
    </row>
    <row r="50" customFormat="false" ht="13.2" hidden="false" customHeight="false" outlineLevel="0" collapsed="false">
      <c r="A50" s="18" t="n">
        <v>35685</v>
      </c>
      <c r="B50" s="0" t="s">
        <v>506</v>
      </c>
      <c r="C50" s="25" t="s">
        <v>507</v>
      </c>
      <c r="D50" s="0" t="n">
        <v>2</v>
      </c>
      <c r="E50" s="0" t="s">
        <v>74</v>
      </c>
      <c r="F50" s="0" t="n">
        <v>1224</v>
      </c>
      <c r="G50" s="0" t="s">
        <v>88</v>
      </c>
      <c r="H50" s="0" t="s">
        <v>508</v>
      </c>
      <c r="I50" s="0" t="s">
        <v>509</v>
      </c>
    </row>
    <row r="51" customFormat="false" ht="13.2" hidden="false" customHeight="false" outlineLevel="0" collapsed="false">
      <c r="A51" s="18" t="n">
        <v>35692</v>
      </c>
      <c r="B51" s="0" t="s">
        <v>458</v>
      </c>
      <c r="C51" s="0" t="n">
        <v>63</v>
      </c>
      <c r="D51" s="0" t="n">
        <v>2</v>
      </c>
      <c r="E51" s="17" t="n">
        <v>1000</v>
      </c>
      <c r="F51" s="0" t="n">
        <v>1225</v>
      </c>
      <c r="G51" s="0" t="s">
        <v>510</v>
      </c>
      <c r="H51" s="0" t="s">
        <v>511</v>
      </c>
      <c r="I51" s="0" t="s">
        <v>512</v>
      </c>
    </row>
    <row r="52" customFormat="false" ht="13.2" hidden="false" customHeight="false" outlineLevel="0" collapsed="false">
      <c r="A52" s="18" t="n">
        <v>35702</v>
      </c>
      <c r="B52" s="0" t="s">
        <v>513</v>
      </c>
      <c r="C52" s="0" t="n">
        <v>398</v>
      </c>
      <c r="D52" s="0" t="n">
        <v>2</v>
      </c>
      <c r="E52" s="17" t="n">
        <v>1000</v>
      </c>
      <c r="F52" s="0" t="n">
        <v>1226</v>
      </c>
      <c r="G52" s="0" t="s">
        <v>514</v>
      </c>
      <c r="H52" s="0" t="s">
        <v>515</v>
      </c>
    </row>
    <row r="53" customFormat="false" ht="13.2" hidden="false" customHeight="false" outlineLevel="0" collapsed="false">
      <c r="A53" s="18" t="n">
        <v>35720</v>
      </c>
      <c r="B53" s="0" t="s">
        <v>458</v>
      </c>
      <c r="C53" s="21" t="n">
        <v>226227</v>
      </c>
      <c r="D53" s="0" t="n">
        <v>2</v>
      </c>
      <c r="E53" s="17" t="n">
        <v>1000</v>
      </c>
      <c r="F53" s="0" t="n">
        <v>1227</v>
      </c>
      <c r="G53" s="0" t="s">
        <v>180</v>
      </c>
      <c r="H53" s="0" t="s">
        <v>516</v>
      </c>
    </row>
    <row r="54" customFormat="false" ht="13.2" hidden="false" customHeight="false" outlineLevel="0" collapsed="false">
      <c r="A54" s="18" t="n">
        <v>35732</v>
      </c>
      <c r="B54" s="0" t="s">
        <v>410</v>
      </c>
      <c r="C54" s="0" t="n">
        <v>12</v>
      </c>
      <c r="D54" s="0" t="n">
        <v>2</v>
      </c>
      <c r="E54" s="17" t="n">
        <v>1000</v>
      </c>
      <c r="F54" s="0" t="n">
        <v>1228</v>
      </c>
      <c r="G54" s="0" t="s">
        <v>149</v>
      </c>
      <c r="H54" s="0" t="s">
        <v>517</v>
      </c>
    </row>
    <row r="55" customFormat="false" ht="13.2" hidden="false" customHeight="false" outlineLevel="0" collapsed="false">
      <c r="A55" s="18" t="n">
        <v>35748</v>
      </c>
      <c r="B55" s="0" t="s">
        <v>518</v>
      </c>
      <c r="C55" s="0" t="n">
        <v>152</v>
      </c>
      <c r="D55" s="0" t="n">
        <v>2</v>
      </c>
      <c r="E55" s="17" t="n">
        <v>1000</v>
      </c>
      <c r="F55" s="0" t="n">
        <v>1229</v>
      </c>
      <c r="G55" s="0" t="s">
        <v>519</v>
      </c>
      <c r="H55" s="0" t="s">
        <v>520</v>
      </c>
    </row>
    <row r="56" customFormat="false" ht="13.2" hidden="false" customHeight="false" outlineLevel="0" collapsed="false">
      <c r="A56" s="18" t="n">
        <v>35776</v>
      </c>
      <c r="B56" s="0" t="s">
        <v>521</v>
      </c>
      <c r="C56" s="21" t="n">
        <v>193194</v>
      </c>
      <c r="D56" s="0" t="n">
        <v>2</v>
      </c>
      <c r="E56" s="17" t="n">
        <v>1500</v>
      </c>
      <c r="F56" s="0" t="n">
        <v>1230</v>
      </c>
      <c r="G56" s="0" t="s">
        <v>157</v>
      </c>
      <c r="H56" s="0" t="s">
        <v>522</v>
      </c>
    </row>
    <row r="57" customFormat="false" ht="13.2" hidden="false" customHeight="false" outlineLevel="0" collapsed="false">
      <c r="A57" s="18" t="n">
        <v>35783</v>
      </c>
      <c r="B57" s="0" t="s">
        <v>458</v>
      </c>
      <c r="C57" s="0" t="n">
        <v>238</v>
      </c>
      <c r="D57" s="0" t="n">
        <v>1</v>
      </c>
      <c r="E57" s="17" t="n">
        <v>550</v>
      </c>
      <c r="F57" s="0" t="n">
        <v>1231</v>
      </c>
      <c r="G57" s="0" t="s">
        <v>286</v>
      </c>
      <c r="H57" s="0" t="s">
        <v>370</v>
      </c>
    </row>
    <row r="58" customFormat="false" ht="13.2" hidden="false" customHeight="false" outlineLevel="0" collapsed="false">
      <c r="A58" s="0" t="s">
        <v>30</v>
      </c>
      <c r="F58" s="0" t="n">
        <v>12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9.33"/>
    <col collapsed="false" customWidth="true" hidden="false" outlineLevel="0" max="3" min="3" style="0" width="14.87"/>
    <col collapsed="false" customWidth="true" hidden="false" outlineLevel="0" max="5" min="5" style="0" width="11.1"/>
    <col collapsed="false" customWidth="true" hidden="false" outlineLevel="0" max="7" min="7" style="0" width="20.1"/>
    <col collapsed="false" customWidth="true" hidden="false" outlineLevel="0" max="8" min="8" style="0" width="30.87"/>
    <col collapsed="false" customWidth="true" hidden="false" outlineLevel="0" max="9" min="9" style="0" width="16.32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26" t="s">
        <v>30</v>
      </c>
      <c r="E3" s="17"/>
      <c r="F3" s="0" t="n">
        <v>1232</v>
      </c>
    </row>
    <row r="4" customFormat="false" ht="13.2" hidden="false" customHeight="false" outlineLevel="0" collapsed="false">
      <c r="A4" s="18" t="n">
        <v>35800</v>
      </c>
      <c r="B4" s="0" t="s">
        <v>523</v>
      </c>
      <c r="C4" s="0" t="n">
        <v>311</v>
      </c>
      <c r="D4" s="0" t="n">
        <v>1</v>
      </c>
      <c r="E4" s="17" t="n">
        <v>150</v>
      </c>
      <c r="F4" s="0" t="n">
        <v>1233</v>
      </c>
      <c r="G4" s="0" t="s">
        <v>524</v>
      </c>
      <c r="H4" s="0" t="s">
        <v>525</v>
      </c>
    </row>
    <row r="5" customFormat="false" ht="13.2" hidden="false" customHeight="false" outlineLevel="0" collapsed="false">
      <c r="A5" s="18" t="n">
        <v>35800</v>
      </c>
      <c r="B5" s="0" t="s">
        <v>458</v>
      </c>
      <c r="C5" s="0" t="n">
        <v>66</v>
      </c>
      <c r="D5" s="0" t="n">
        <v>2</v>
      </c>
      <c r="E5" s="17" t="n">
        <v>1000</v>
      </c>
      <c r="F5" s="0" t="n">
        <v>1234</v>
      </c>
      <c r="G5" s="0" t="s">
        <v>526</v>
      </c>
      <c r="H5" s="0" t="s">
        <v>527</v>
      </c>
      <c r="I5" s="0" t="s">
        <v>528</v>
      </c>
    </row>
    <row r="6" customFormat="false" ht="13.2" hidden="false" customHeight="false" outlineLevel="0" collapsed="false">
      <c r="A6" s="18" t="n">
        <v>35800</v>
      </c>
      <c r="B6" s="0" t="s">
        <v>458</v>
      </c>
      <c r="C6" s="21" t="n">
        <v>229230</v>
      </c>
      <c r="D6" s="0" t="n">
        <v>2</v>
      </c>
      <c r="E6" s="17" t="n">
        <v>1000</v>
      </c>
      <c r="F6" s="0" t="n">
        <v>1235</v>
      </c>
      <c r="G6" s="0" t="s">
        <v>529</v>
      </c>
      <c r="H6" s="0" t="s">
        <v>530</v>
      </c>
    </row>
    <row r="7" customFormat="false" ht="13.2" hidden="false" customHeight="false" outlineLevel="0" collapsed="false">
      <c r="A7" s="18" t="n">
        <v>35804</v>
      </c>
      <c r="B7" s="0" t="s">
        <v>458</v>
      </c>
      <c r="C7" s="21" t="n">
        <v>171172173</v>
      </c>
      <c r="D7" s="0" t="n">
        <v>3</v>
      </c>
      <c r="E7" s="17" t="n">
        <v>1550</v>
      </c>
      <c r="F7" s="0" t="n">
        <v>1236</v>
      </c>
      <c r="G7" s="0" t="s">
        <v>531</v>
      </c>
      <c r="H7" s="0" t="s">
        <v>532</v>
      </c>
      <c r="I7" s="0" t="s">
        <v>533</v>
      </c>
    </row>
    <row r="8" customFormat="false" ht="13.2" hidden="false" customHeight="false" outlineLevel="0" collapsed="false">
      <c r="A8" s="18" t="n">
        <v>35811</v>
      </c>
      <c r="B8" s="0" t="s">
        <v>422</v>
      </c>
      <c r="C8" s="0" t="n">
        <v>78</v>
      </c>
      <c r="D8" s="0" t="n">
        <v>2</v>
      </c>
      <c r="E8" s="17" t="n">
        <v>1000</v>
      </c>
      <c r="F8" s="0" t="n">
        <v>1237</v>
      </c>
      <c r="G8" s="0" t="s">
        <v>259</v>
      </c>
      <c r="H8" s="0" t="s">
        <v>534</v>
      </c>
    </row>
    <row r="9" customFormat="false" ht="13.2" hidden="false" customHeight="false" outlineLevel="0" collapsed="false">
      <c r="A9" s="18" t="n">
        <v>35811</v>
      </c>
      <c r="B9" s="0" t="s">
        <v>521</v>
      </c>
      <c r="C9" s="21" t="n">
        <v>220221222223</v>
      </c>
      <c r="D9" s="0" t="n">
        <v>4</v>
      </c>
      <c r="E9" s="17" t="n">
        <v>3000</v>
      </c>
      <c r="F9" s="0" t="n">
        <v>1238</v>
      </c>
      <c r="G9" s="0" t="s">
        <v>535</v>
      </c>
      <c r="H9" s="0" t="s">
        <v>536</v>
      </c>
    </row>
    <row r="10" customFormat="false" ht="13.2" hidden="false" customHeight="false" outlineLevel="0" collapsed="false">
      <c r="A10" s="18" t="n">
        <v>35822</v>
      </c>
      <c r="B10" s="0" t="s">
        <v>521</v>
      </c>
      <c r="C10" s="21" t="n">
        <v>185186</v>
      </c>
      <c r="D10" s="0" t="n">
        <v>2</v>
      </c>
      <c r="E10" s="17" t="n">
        <v>1500</v>
      </c>
      <c r="F10" s="0" t="n">
        <v>1239</v>
      </c>
      <c r="G10" s="0" t="s">
        <v>537</v>
      </c>
      <c r="H10" s="0" t="s">
        <v>538</v>
      </c>
    </row>
    <row r="11" customFormat="false" ht="13.2" hidden="false" customHeight="false" outlineLevel="0" collapsed="false">
      <c r="A11" s="18" t="n">
        <v>35828</v>
      </c>
      <c r="B11" s="0" t="s">
        <v>458</v>
      </c>
      <c r="C11" s="21" t="n">
        <v>22</v>
      </c>
      <c r="D11" s="0" t="n">
        <v>1</v>
      </c>
      <c r="E11" s="17" t="n">
        <v>550</v>
      </c>
      <c r="F11" s="0" t="n">
        <v>1240</v>
      </c>
      <c r="G11" s="0" t="s">
        <v>539</v>
      </c>
      <c r="H11" s="0" t="s">
        <v>540</v>
      </c>
    </row>
    <row r="12" customFormat="false" ht="13.2" hidden="false" customHeight="false" outlineLevel="0" collapsed="false">
      <c r="A12" s="18" t="n">
        <v>35828</v>
      </c>
      <c r="B12" s="0" t="s">
        <v>458</v>
      </c>
      <c r="C12" s="21" t="n">
        <v>392</v>
      </c>
      <c r="D12" s="0" t="n">
        <v>2</v>
      </c>
      <c r="E12" s="17" t="n">
        <v>1000</v>
      </c>
      <c r="F12" s="0" t="n">
        <v>1241</v>
      </c>
      <c r="G12" s="0" t="s">
        <v>364</v>
      </c>
      <c r="H12" s="0" t="s">
        <v>541</v>
      </c>
    </row>
    <row r="13" customFormat="false" ht="13.2" hidden="false" customHeight="false" outlineLevel="0" collapsed="false">
      <c r="A13" s="18" t="n">
        <v>35828</v>
      </c>
      <c r="B13" s="0" t="s">
        <v>20</v>
      </c>
      <c r="C13" s="21" t="n">
        <v>8</v>
      </c>
      <c r="D13" s="0" t="n">
        <v>1</v>
      </c>
      <c r="E13" s="17" t="n">
        <v>550</v>
      </c>
      <c r="F13" s="0" t="n">
        <v>1242</v>
      </c>
      <c r="G13" s="0" t="s">
        <v>542</v>
      </c>
      <c r="H13" s="0" t="s">
        <v>543</v>
      </c>
    </row>
    <row r="14" customFormat="false" ht="13.2" hidden="false" customHeight="false" outlineLevel="0" collapsed="false">
      <c r="A14" s="18" t="n">
        <v>35838</v>
      </c>
      <c r="B14" s="0" t="s">
        <v>544</v>
      </c>
      <c r="C14" s="21" t="n">
        <v>304</v>
      </c>
      <c r="D14" s="0" t="n">
        <v>1</v>
      </c>
      <c r="E14" s="17" t="n">
        <v>150</v>
      </c>
      <c r="F14" s="0" t="n">
        <v>1243</v>
      </c>
      <c r="G14" s="0" t="s">
        <v>28</v>
      </c>
      <c r="H14" s="0" t="s">
        <v>545</v>
      </c>
      <c r="I14" s="0" t="s">
        <v>546</v>
      </c>
    </row>
    <row r="15" customFormat="false" ht="13.2" hidden="false" customHeight="false" outlineLevel="0" collapsed="false">
      <c r="A15" s="18" t="n">
        <v>35838</v>
      </c>
      <c r="B15" s="0" t="s">
        <v>458</v>
      </c>
      <c r="C15" s="21" t="n">
        <v>179</v>
      </c>
      <c r="D15" s="0" t="n">
        <v>1</v>
      </c>
      <c r="E15" s="17" t="n">
        <v>550</v>
      </c>
      <c r="F15" s="0" t="n">
        <v>1244</v>
      </c>
      <c r="G15" s="0" t="s">
        <v>401</v>
      </c>
      <c r="H15" s="0" t="s">
        <v>547</v>
      </c>
      <c r="I15" s="0" t="s">
        <v>548</v>
      </c>
    </row>
    <row r="16" customFormat="false" ht="13.2" hidden="false" customHeight="false" outlineLevel="0" collapsed="false">
      <c r="A16" s="18" t="n">
        <v>35838</v>
      </c>
      <c r="B16" s="0" t="s">
        <v>458</v>
      </c>
      <c r="C16" s="21" t="n">
        <v>212213</v>
      </c>
      <c r="D16" s="0" t="n">
        <v>2</v>
      </c>
      <c r="E16" s="17" t="n">
        <v>1000</v>
      </c>
      <c r="F16" s="0" t="n">
        <v>1245</v>
      </c>
      <c r="G16" s="0" t="s">
        <v>50</v>
      </c>
      <c r="H16" s="0" t="s">
        <v>549</v>
      </c>
    </row>
    <row r="17" customFormat="false" ht="13.2" hidden="false" customHeight="false" outlineLevel="0" collapsed="false">
      <c r="A17" s="18" t="n">
        <v>35838</v>
      </c>
      <c r="B17" s="0" t="s">
        <v>458</v>
      </c>
      <c r="C17" s="21" t="n">
        <v>245</v>
      </c>
      <c r="D17" s="0" t="n">
        <v>1</v>
      </c>
      <c r="E17" s="17" t="n">
        <v>550</v>
      </c>
      <c r="F17" s="0" t="n">
        <v>1246</v>
      </c>
      <c r="G17" s="0" t="s">
        <v>550</v>
      </c>
      <c r="H17" s="0" t="s">
        <v>551</v>
      </c>
    </row>
    <row r="18" customFormat="false" ht="13.2" hidden="false" customHeight="false" outlineLevel="0" collapsed="false">
      <c r="A18" s="18" t="n">
        <v>35853</v>
      </c>
      <c r="B18" s="0" t="s">
        <v>422</v>
      </c>
      <c r="C18" s="22" t="n">
        <v>86</v>
      </c>
      <c r="D18" s="0" t="n">
        <v>2</v>
      </c>
      <c r="E18" s="17" t="n">
        <v>1000</v>
      </c>
      <c r="F18" s="0" t="n">
        <v>1247</v>
      </c>
      <c r="G18" s="0" t="s">
        <v>68</v>
      </c>
      <c r="H18" s="0" t="s">
        <v>552</v>
      </c>
    </row>
    <row r="19" customFormat="false" ht="13.2" hidden="false" customHeight="false" outlineLevel="0" collapsed="false">
      <c r="A19" s="18" t="n">
        <v>35853</v>
      </c>
      <c r="B19" s="0" t="s">
        <v>422</v>
      </c>
      <c r="C19" s="19" t="s">
        <v>553</v>
      </c>
      <c r="D19" s="0" t="n">
        <v>4</v>
      </c>
      <c r="E19" s="17" t="n">
        <v>2000</v>
      </c>
      <c r="F19" s="0" t="n">
        <v>1248</v>
      </c>
      <c r="G19" s="0" t="s">
        <v>554</v>
      </c>
      <c r="H19" s="0" t="s">
        <v>555</v>
      </c>
      <c r="I19" s="0" t="s">
        <v>556</v>
      </c>
    </row>
    <row r="20" customFormat="false" ht="13.2" hidden="false" customHeight="false" outlineLevel="0" collapsed="false">
      <c r="A20" s="18" t="n">
        <v>35853</v>
      </c>
      <c r="B20" s="0" t="s">
        <v>458</v>
      </c>
      <c r="C20" s="19" t="n">
        <v>405</v>
      </c>
      <c r="D20" s="0" t="n">
        <v>2</v>
      </c>
      <c r="E20" s="17" t="n">
        <v>1000</v>
      </c>
      <c r="F20" s="0" t="n">
        <v>1249</v>
      </c>
      <c r="G20" s="0" t="s">
        <v>112</v>
      </c>
      <c r="H20" s="0" t="s">
        <v>557</v>
      </c>
    </row>
    <row r="21" customFormat="false" ht="13.2" hidden="false" customHeight="false" outlineLevel="0" collapsed="false">
      <c r="A21" s="18" t="n">
        <v>35860</v>
      </c>
      <c r="B21" s="0" t="s">
        <v>458</v>
      </c>
      <c r="C21" s="19" t="n">
        <v>343</v>
      </c>
      <c r="D21" s="0" t="n">
        <v>2</v>
      </c>
      <c r="E21" s="17" t="n">
        <v>1000</v>
      </c>
      <c r="F21" s="0" t="n">
        <v>1250</v>
      </c>
      <c r="G21" s="0" t="s">
        <v>558</v>
      </c>
      <c r="H21" s="0" t="s">
        <v>559</v>
      </c>
      <c r="I21" s="0" t="s">
        <v>560</v>
      </c>
    </row>
    <row r="22" customFormat="false" ht="13.2" hidden="false" customHeight="false" outlineLevel="0" collapsed="false">
      <c r="A22" s="18" t="n">
        <v>35860</v>
      </c>
      <c r="B22" s="20"/>
      <c r="C22" s="19" t="n">
        <v>206</v>
      </c>
      <c r="D22" s="0" t="n">
        <v>1</v>
      </c>
      <c r="E22" s="17" t="n">
        <v>400</v>
      </c>
      <c r="F22" s="0" t="n">
        <v>1251</v>
      </c>
      <c r="G22" s="0" t="s">
        <v>558</v>
      </c>
      <c r="H22" s="0" t="s">
        <v>559</v>
      </c>
      <c r="I22" s="0" t="s">
        <v>561</v>
      </c>
    </row>
    <row r="23" customFormat="false" ht="13.2" hidden="false" customHeight="false" outlineLevel="0" collapsed="false">
      <c r="A23" s="18" t="n">
        <v>35863</v>
      </c>
      <c r="B23" s="0" t="s">
        <v>491</v>
      </c>
      <c r="C23" s="19" t="n">
        <v>326</v>
      </c>
      <c r="D23" s="0" t="n">
        <v>2</v>
      </c>
      <c r="E23" s="17" t="n">
        <v>1000</v>
      </c>
      <c r="F23" s="0" t="n">
        <v>1252</v>
      </c>
      <c r="G23" s="0" t="s">
        <v>124</v>
      </c>
      <c r="H23" s="0" t="s">
        <v>562</v>
      </c>
    </row>
    <row r="24" customFormat="false" ht="13.2" hidden="false" customHeight="false" outlineLevel="0" collapsed="false">
      <c r="A24" s="18" t="n">
        <v>35878</v>
      </c>
      <c r="B24" s="0" t="s">
        <v>458</v>
      </c>
      <c r="C24" s="19" t="n">
        <v>178</v>
      </c>
      <c r="D24" s="0" t="n">
        <v>1</v>
      </c>
      <c r="E24" s="17" t="n">
        <v>550</v>
      </c>
      <c r="F24" s="0" t="n">
        <v>1253</v>
      </c>
      <c r="G24" s="0" t="s">
        <v>122</v>
      </c>
      <c r="H24" s="0" t="s">
        <v>563</v>
      </c>
    </row>
    <row r="25" customFormat="false" ht="13.2" hidden="false" customHeight="false" outlineLevel="0" collapsed="false">
      <c r="A25" s="18" t="n">
        <v>35895</v>
      </c>
      <c r="B25" s="0" t="s">
        <v>458</v>
      </c>
      <c r="C25" s="19" t="n">
        <v>91</v>
      </c>
      <c r="D25" s="0" t="n">
        <v>1</v>
      </c>
      <c r="E25" s="17" t="n">
        <v>550</v>
      </c>
      <c r="F25" s="0" t="n">
        <v>1254</v>
      </c>
      <c r="G25" s="0" t="s">
        <v>564</v>
      </c>
      <c r="H25" s="0" t="s">
        <v>101</v>
      </c>
      <c r="I25" s="0" t="s">
        <v>565</v>
      </c>
    </row>
    <row r="26" customFormat="false" ht="13.2" hidden="false" customHeight="false" outlineLevel="0" collapsed="false">
      <c r="A26" s="18" t="n">
        <v>35901</v>
      </c>
      <c r="B26" s="0" t="s">
        <v>458</v>
      </c>
      <c r="C26" s="19" t="n">
        <v>225</v>
      </c>
      <c r="D26" s="0" t="n">
        <v>1</v>
      </c>
      <c r="E26" s="17" t="n">
        <v>550</v>
      </c>
      <c r="F26" s="0" t="n">
        <v>1255</v>
      </c>
      <c r="G26" s="0" t="s">
        <v>566</v>
      </c>
      <c r="H26" s="0" t="s">
        <v>567</v>
      </c>
    </row>
    <row r="27" customFormat="false" ht="13.2" hidden="false" customHeight="false" outlineLevel="0" collapsed="false">
      <c r="A27" s="18" t="n">
        <v>35916</v>
      </c>
      <c r="B27" s="0" t="s">
        <v>458</v>
      </c>
      <c r="C27" s="19" t="s">
        <v>568</v>
      </c>
      <c r="D27" s="0" t="n">
        <v>2</v>
      </c>
      <c r="E27" s="17" t="n">
        <v>1000</v>
      </c>
      <c r="F27" s="0" t="n">
        <v>1256</v>
      </c>
      <c r="G27" s="0" t="s">
        <v>283</v>
      </c>
      <c r="H27" s="0" t="s">
        <v>569</v>
      </c>
    </row>
    <row r="28" customFormat="false" ht="13.2" hidden="false" customHeight="false" outlineLevel="0" collapsed="false">
      <c r="A28" s="18" t="n">
        <v>35916</v>
      </c>
      <c r="B28" s="0" t="s">
        <v>570</v>
      </c>
      <c r="C28" s="19" t="n">
        <v>132</v>
      </c>
      <c r="D28" s="0" t="n">
        <v>2</v>
      </c>
      <c r="E28" s="17" t="n">
        <v>1000</v>
      </c>
      <c r="F28" s="0" t="n">
        <v>1257</v>
      </c>
      <c r="G28" s="0" t="s">
        <v>571</v>
      </c>
      <c r="H28" s="0" t="s">
        <v>572</v>
      </c>
    </row>
    <row r="29" customFormat="false" ht="13.2" hidden="false" customHeight="false" outlineLevel="0" collapsed="false">
      <c r="A29" s="18" t="n">
        <v>35916</v>
      </c>
      <c r="B29" s="0" t="s">
        <v>458</v>
      </c>
      <c r="C29" s="19" t="n">
        <v>391</v>
      </c>
      <c r="D29" s="0" t="n">
        <v>2</v>
      </c>
      <c r="E29" s="17" t="n">
        <v>1000</v>
      </c>
      <c r="F29" s="0" t="n">
        <v>1258</v>
      </c>
      <c r="G29" s="0" t="s">
        <v>364</v>
      </c>
      <c r="H29" s="0" t="s">
        <v>573</v>
      </c>
    </row>
    <row r="30" customFormat="false" ht="13.2" hidden="false" customHeight="false" outlineLevel="0" collapsed="false">
      <c r="A30" s="18" t="n">
        <v>35916</v>
      </c>
      <c r="B30" s="0" t="s">
        <v>458</v>
      </c>
      <c r="C30" s="19" t="n">
        <v>61</v>
      </c>
      <c r="D30" s="0" t="n">
        <v>2</v>
      </c>
      <c r="E30" s="17" t="n">
        <v>1000</v>
      </c>
      <c r="F30" s="0" t="n">
        <v>1259</v>
      </c>
      <c r="G30" s="0" t="s">
        <v>574</v>
      </c>
      <c r="H30" s="0" t="s">
        <v>575</v>
      </c>
    </row>
    <row r="31" customFormat="false" ht="13.2" hidden="false" customHeight="false" outlineLevel="0" collapsed="false">
      <c r="A31" s="18" t="n">
        <v>35927</v>
      </c>
      <c r="B31" s="0" t="s">
        <v>458</v>
      </c>
      <c r="C31" s="19" t="n">
        <v>439</v>
      </c>
      <c r="D31" s="0" t="n">
        <v>2</v>
      </c>
      <c r="E31" s="17" t="n">
        <v>1000</v>
      </c>
      <c r="F31" s="0" t="n">
        <v>1260</v>
      </c>
      <c r="G31" s="0" t="s">
        <v>576</v>
      </c>
      <c r="H31" s="0" t="s">
        <v>577</v>
      </c>
    </row>
    <row r="32" customFormat="false" ht="13.2" hidden="false" customHeight="false" outlineLevel="0" collapsed="false">
      <c r="A32" s="18" t="n">
        <v>35930</v>
      </c>
      <c r="B32" s="0" t="s">
        <v>458</v>
      </c>
      <c r="C32" s="19" t="s">
        <v>578</v>
      </c>
      <c r="D32" s="0" t="n">
        <v>2</v>
      </c>
      <c r="E32" s="17" t="n">
        <v>1000</v>
      </c>
      <c r="F32" s="0" t="n">
        <v>1261</v>
      </c>
      <c r="G32" s="0" t="s">
        <v>579</v>
      </c>
      <c r="H32" s="0" t="s">
        <v>580</v>
      </c>
    </row>
    <row r="33" customFormat="false" ht="13.2" hidden="false" customHeight="false" outlineLevel="0" collapsed="false">
      <c r="A33" s="18" t="n">
        <v>35930</v>
      </c>
      <c r="B33" s="0" t="s">
        <v>458</v>
      </c>
      <c r="C33" s="19" t="n">
        <v>203</v>
      </c>
      <c r="D33" s="0" t="n">
        <v>2</v>
      </c>
      <c r="E33" s="17" t="n">
        <v>1000</v>
      </c>
      <c r="F33" s="0" t="n">
        <v>1262</v>
      </c>
      <c r="G33" s="0" t="s">
        <v>581</v>
      </c>
      <c r="H33" s="0" t="s">
        <v>76</v>
      </c>
    </row>
    <row r="34" customFormat="false" ht="13.2" hidden="false" customHeight="false" outlineLevel="0" collapsed="false">
      <c r="A34" s="18" t="n">
        <v>35930</v>
      </c>
      <c r="B34" s="0" t="s">
        <v>458</v>
      </c>
      <c r="C34" s="19" t="n">
        <v>135</v>
      </c>
      <c r="D34" s="0" t="n">
        <v>1</v>
      </c>
      <c r="E34" s="17" t="n">
        <v>550</v>
      </c>
      <c r="F34" s="0" t="n">
        <v>1263</v>
      </c>
      <c r="G34" s="0" t="s">
        <v>268</v>
      </c>
      <c r="H34" s="0" t="s">
        <v>582</v>
      </c>
    </row>
    <row r="35" customFormat="false" ht="13.2" hidden="false" customHeight="false" outlineLevel="0" collapsed="false">
      <c r="A35" s="18" t="n">
        <v>35930</v>
      </c>
      <c r="B35" s="0" t="s">
        <v>458</v>
      </c>
      <c r="C35" s="19" t="n">
        <v>202</v>
      </c>
      <c r="D35" s="0" t="n">
        <v>1</v>
      </c>
      <c r="E35" s="17" t="n">
        <v>550</v>
      </c>
      <c r="F35" s="0" t="n">
        <v>1264</v>
      </c>
      <c r="G35" s="0" t="s">
        <v>286</v>
      </c>
      <c r="H35" s="0" t="s">
        <v>478</v>
      </c>
    </row>
    <row r="36" customFormat="false" ht="13.2" hidden="false" customHeight="false" outlineLevel="0" collapsed="false">
      <c r="A36" s="18" t="n">
        <v>35944</v>
      </c>
      <c r="B36" s="0" t="s">
        <v>491</v>
      </c>
      <c r="C36" s="19" t="n">
        <v>315</v>
      </c>
      <c r="D36" s="0" t="n">
        <v>2</v>
      </c>
      <c r="E36" s="17" t="n">
        <v>1000</v>
      </c>
      <c r="F36" s="0" t="n">
        <v>1265</v>
      </c>
      <c r="G36" s="0" t="s">
        <v>229</v>
      </c>
      <c r="H36" s="0" t="s">
        <v>39</v>
      </c>
    </row>
    <row r="37" customFormat="false" ht="13.2" hidden="false" customHeight="false" outlineLevel="0" collapsed="false">
      <c r="A37" s="18" t="n">
        <v>35944</v>
      </c>
      <c r="B37" s="0" t="s">
        <v>458</v>
      </c>
      <c r="C37" s="19" t="n">
        <v>355</v>
      </c>
      <c r="D37" s="0" t="n">
        <v>2</v>
      </c>
      <c r="E37" s="17" t="n">
        <v>1000</v>
      </c>
      <c r="F37" s="0" t="n">
        <v>1266</v>
      </c>
      <c r="G37" s="0" t="s">
        <v>364</v>
      </c>
      <c r="H37" s="0" t="s">
        <v>583</v>
      </c>
    </row>
    <row r="38" customFormat="false" ht="13.2" hidden="false" customHeight="false" outlineLevel="0" collapsed="false">
      <c r="A38" s="18" t="n">
        <v>35985</v>
      </c>
      <c r="B38" s="0" t="s">
        <v>458</v>
      </c>
      <c r="C38" s="21" t="n">
        <v>123124</v>
      </c>
      <c r="D38" s="0" t="n">
        <v>4</v>
      </c>
      <c r="E38" s="17" t="n">
        <v>2000</v>
      </c>
      <c r="F38" s="0" t="n">
        <v>1267</v>
      </c>
      <c r="G38" s="0" t="s">
        <v>418</v>
      </c>
      <c r="H38" s="0" t="s">
        <v>584</v>
      </c>
    </row>
    <row r="39" customFormat="false" ht="13.2" hidden="false" customHeight="false" outlineLevel="0" collapsed="false">
      <c r="A39" s="18" t="n">
        <v>35985</v>
      </c>
      <c r="B39" s="0" t="s">
        <v>458</v>
      </c>
      <c r="C39" s="19" t="n">
        <v>209</v>
      </c>
      <c r="D39" s="0" t="n">
        <v>1</v>
      </c>
      <c r="E39" s="17" t="n">
        <v>500</v>
      </c>
      <c r="F39" s="0" t="n">
        <v>1268</v>
      </c>
      <c r="G39" s="0" t="s">
        <v>585</v>
      </c>
      <c r="H39" s="0" t="s">
        <v>278</v>
      </c>
    </row>
    <row r="40" customFormat="false" ht="13.2" hidden="false" customHeight="false" outlineLevel="0" collapsed="false">
      <c r="A40" s="18" t="n">
        <v>35985</v>
      </c>
      <c r="B40" s="0" t="s">
        <v>458</v>
      </c>
      <c r="C40" s="19" t="n">
        <v>210</v>
      </c>
      <c r="D40" s="0" t="n">
        <v>1</v>
      </c>
      <c r="E40" s="17" t="n">
        <v>500</v>
      </c>
      <c r="F40" s="0" t="n">
        <v>1269</v>
      </c>
      <c r="G40" s="0" t="s">
        <v>586</v>
      </c>
      <c r="H40" s="0" t="s">
        <v>101</v>
      </c>
    </row>
    <row r="41" customFormat="false" ht="13.2" hidden="false" customHeight="false" outlineLevel="0" collapsed="false">
      <c r="A41" s="18" t="n">
        <v>35993</v>
      </c>
      <c r="B41" s="0" t="s">
        <v>458</v>
      </c>
      <c r="C41" s="19" t="n">
        <v>389</v>
      </c>
      <c r="D41" s="0" t="n">
        <v>2</v>
      </c>
      <c r="E41" s="17" t="n">
        <v>1000</v>
      </c>
      <c r="F41" s="0" t="n">
        <v>1270</v>
      </c>
      <c r="G41" s="0" t="s">
        <v>587</v>
      </c>
      <c r="H41" s="0" t="s">
        <v>588</v>
      </c>
    </row>
    <row r="42" customFormat="false" ht="13.2" hidden="false" customHeight="false" outlineLevel="0" collapsed="false">
      <c r="A42" s="18" t="n">
        <v>35993</v>
      </c>
      <c r="B42" s="0" t="s">
        <v>458</v>
      </c>
      <c r="C42" s="19" t="n">
        <v>390</v>
      </c>
      <c r="D42" s="0" t="n">
        <v>2</v>
      </c>
      <c r="E42" s="17" t="n">
        <v>1000</v>
      </c>
      <c r="F42" s="0" t="n">
        <v>1271</v>
      </c>
      <c r="G42" s="0" t="s">
        <v>589</v>
      </c>
      <c r="H42" s="0" t="s">
        <v>590</v>
      </c>
    </row>
    <row r="43" customFormat="false" ht="13.2" hidden="false" customHeight="false" outlineLevel="0" collapsed="false">
      <c r="A43" s="18" t="n">
        <v>35999</v>
      </c>
      <c r="B43" s="0" t="s">
        <v>422</v>
      </c>
      <c r="C43" s="19" t="n">
        <v>96</v>
      </c>
      <c r="D43" s="0" t="n">
        <v>2</v>
      </c>
      <c r="E43" s="17" t="n">
        <v>1000</v>
      </c>
      <c r="F43" s="0" t="n">
        <v>1272</v>
      </c>
      <c r="G43" s="0" t="s">
        <v>88</v>
      </c>
      <c r="H43" s="0" t="s">
        <v>399</v>
      </c>
    </row>
    <row r="44" customFormat="false" ht="13.2" hidden="false" customHeight="false" outlineLevel="0" collapsed="false">
      <c r="A44" s="18" t="n">
        <v>35999</v>
      </c>
      <c r="B44" s="0" t="s">
        <v>422</v>
      </c>
      <c r="C44" s="19" t="n">
        <v>97</v>
      </c>
      <c r="D44" s="0" t="n">
        <v>2</v>
      </c>
      <c r="E44" s="17" t="n">
        <v>1000</v>
      </c>
      <c r="F44" s="0" t="n">
        <v>1273</v>
      </c>
      <c r="G44" s="0" t="s">
        <v>591</v>
      </c>
      <c r="H44" s="0" t="s">
        <v>592</v>
      </c>
    </row>
    <row r="45" customFormat="false" ht="13.2" hidden="false" customHeight="false" outlineLevel="0" collapsed="false">
      <c r="A45" s="18" t="n">
        <v>36014</v>
      </c>
      <c r="B45" s="0" t="s">
        <v>458</v>
      </c>
      <c r="C45" s="19" t="n">
        <v>348</v>
      </c>
      <c r="D45" s="0" t="n">
        <v>2</v>
      </c>
      <c r="E45" s="17" t="n">
        <v>1000</v>
      </c>
      <c r="F45" s="0" t="n">
        <v>1274</v>
      </c>
      <c r="G45" s="0" t="s">
        <v>593</v>
      </c>
      <c r="H45" s="0" t="s">
        <v>594</v>
      </c>
    </row>
    <row r="46" customFormat="false" ht="13.2" hidden="false" customHeight="false" outlineLevel="0" collapsed="false">
      <c r="A46" s="18" t="n">
        <v>36020</v>
      </c>
      <c r="B46" s="0" t="s">
        <v>570</v>
      </c>
      <c r="C46" s="19" t="s">
        <v>595</v>
      </c>
      <c r="D46" s="0" t="n">
        <v>1</v>
      </c>
      <c r="E46" s="17" t="n">
        <v>500</v>
      </c>
      <c r="F46" s="0" t="n">
        <v>1275</v>
      </c>
      <c r="G46" s="0" t="s">
        <v>235</v>
      </c>
      <c r="H46" s="0" t="s">
        <v>596</v>
      </c>
    </row>
    <row r="47" customFormat="false" ht="13.2" hidden="false" customHeight="false" outlineLevel="0" collapsed="false">
      <c r="A47" s="18" t="n">
        <v>36020</v>
      </c>
      <c r="B47" s="0" t="s">
        <v>570</v>
      </c>
      <c r="C47" s="19" t="s">
        <v>595</v>
      </c>
      <c r="D47" s="0" t="n">
        <v>1</v>
      </c>
      <c r="E47" s="17" t="n">
        <v>500</v>
      </c>
      <c r="F47" s="0" t="n">
        <v>1276</v>
      </c>
      <c r="G47" s="0" t="s">
        <v>88</v>
      </c>
      <c r="H47" s="0" t="s">
        <v>399</v>
      </c>
    </row>
    <row r="48" customFormat="false" ht="13.2" hidden="false" customHeight="false" outlineLevel="0" collapsed="false">
      <c r="A48" s="18" t="n">
        <v>36038</v>
      </c>
      <c r="B48" s="0" t="s">
        <v>570</v>
      </c>
      <c r="C48" s="19" t="n">
        <v>76</v>
      </c>
      <c r="D48" s="0" t="n">
        <v>2</v>
      </c>
      <c r="E48" s="17" t="n">
        <v>1000</v>
      </c>
      <c r="F48" s="0" t="n">
        <v>1277</v>
      </c>
      <c r="G48" s="0" t="s">
        <v>597</v>
      </c>
      <c r="H48" s="0" t="s">
        <v>598</v>
      </c>
    </row>
    <row r="49" customFormat="false" ht="13.2" hidden="false" customHeight="false" outlineLevel="0" collapsed="false">
      <c r="A49" s="18" t="n">
        <v>36038</v>
      </c>
      <c r="B49" s="0" t="s">
        <v>570</v>
      </c>
      <c r="C49" s="19" t="n">
        <v>77</v>
      </c>
      <c r="D49" s="0" t="n">
        <v>2</v>
      </c>
      <c r="E49" s="17" t="n">
        <v>1000</v>
      </c>
      <c r="F49" s="0" t="n">
        <v>1278</v>
      </c>
      <c r="G49" s="0" t="s">
        <v>597</v>
      </c>
      <c r="H49" s="0" t="s">
        <v>599</v>
      </c>
    </row>
    <row r="50" customFormat="false" ht="13.2" hidden="false" customHeight="false" outlineLevel="0" collapsed="false">
      <c r="A50" s="18" t="n">
        <v>36038</v>
      </c>
      <c r="B50" s="0" t="s">
        <v>458</v>
      </c>
      <c r="C50" s="19" t="n">
        <v>94</v>
      </c>
      <c r="D50" s="0" t="n">
        <v>1</v>
      </c>
      <c r="E50" s="17" t="n">
        <v>550</v>
      </c>
      <c r="F50" s="0" t="n">
        <v>1279</v>
      </c>
      <c r="G50" s="0" t="s">
        <v>600</v>
      </c>
      <c r="H50" s="0" t="s">
        <v>601</v>
      </c>
    </row>
    <row r="51" customFormat="false" ht="13.2" hidden="false" customHeight="false" outlineLevel="0" collapsed="false">
      <c r="A51" s="18" t="n">
        <v>36038</v>
      </c>
      <c r="B51" s="0" t="s">
        <v>458</v>
      </c>
      <c r="C51" s="19" t="n">
        <v>164</v>
      </c>
      <c r="D51" s="0" t="n">
        <v>1</v>
      </c>
      <c r="E51" s="17" t="n">
        <v>550</v>
      </c>
      <c r="F51" s="0" t="n">
        <v>1280</v>
      </c>
      <c r="G51" s="0" t="s">
        <v>602</v>
      </c>
      <c r="H51" s="0" t="s">
        <v>603</v>
      </c>
    </row>
    <row r="52" customFormat="false" ht="13.2" hidden="false" customHeight="false" outlineLevel="0" collapsed="false">
      <c r="A52" s="18" t="n">
        <v>36061</v>
      </c>
      <c r="B52" s="0" t="s">
        <v>372</v>
      </c>
      <c r="C52" s="19" t="n">
        <v>38</v>
      </c>
      <c r="D52" s="0" t="n">
        <v>2</v>
      </c>
      <c r="E52" s="17" t="n">
        <v>1000</v>
      </c>
      <c r="F52" s="0" t="n">
        <v>1281</v>
      </c>
      <c r="G52" s="0" t="s">
        <v>604</v>
      </c>
      <c r="H52" s="0" t="s">
        <v>605</v>
      </c>
    </row>
    <row r="53" customFormat="false" ht="13.2" hidden="false" customHeight="false" outlineLevel="0" collapsed="false">
      <c r="A53" s="18" t="n">
        <v>36061</v>
      </c>
      <c r="B53" s="0" t="s">
        <v>372</v>
      </c>
      <c r="C53" s="19" t="n">
        <v>39</v>
      </c>
      <c r="D53" s="0" t="n">
        <v>2</v>
      </c>
      <c r="E53" s="17" t="n">
        <v>1000</v>
      </c>
      <c r="F53" s="0" t="n">
        <v>1282</v>
      </c>
      <c r="G53" s="0" t="s">
        <v>604</v>
      </c>
      <c r="H53" s="0" t="s">
        <v>606</v>
      </c>
    </row>
    <row r="54" customFormat="false" ht="13.2" hidden="false" customHeight="false" outlineLevel="0" collapsed="false">
      <c r="A54" s="18" t="n">
        <v>36061</v>
      </c>
      <c r="B54" s="0" t="s">
        <v>521</v>
      </c>
      <c r="C54" s="19" t="n">
        <v>183</v>
      </c>
      <c r="D54" s="0" t="n">
        <v>1</v>
      </c>
      <c r="E54" s="17" t="n">
        <v>750</v>
      </c>
      <c r="F54" s="0" t="n">
        <v>1283</v>
      </c>
      <c r="G54" s="0" t="s">
        <v>130</v>
      </c>
      <c r="H54" s="0" t="s">
        <v>577</v>
      </c>
    </row>
    <row r="55" customFormat="false" ht="13.2" hidden="false" customHeight="false" outlineLevel="0" collapsed="false">
      <c r="A55" s="18" t="n">
        <v>36061</v>
      </c>
      <c r="B55" s="0" t="s">
        <v>521</v>
      </c>
      <c r="C55" s="19" t="n">
        <v>184</v>
      </c>
      <c r="D55" s="0" t="n">
        <v>1</v>
      </c>
      <c r="E55" s="17" t="n">
        <v>750</v>
      </c>
      <c r="F55" s="0" t="n">
        <v>1284</v>
      </c>
      <c r="G55" s="0" t="s">
        <v>130</v>
      </c>
      <c r="H55" s="0" t="s">
        <v>269</v>
      </c>
    </row>
    <row r="56" customFormat="false" ht="13.2" hidden="false" customHeight="false" outlineLevel="0" collapsed="false">
      <c r="A56" s="18" t="n">
        <v>36061</v>
      </c>
      <c r="B56" s="0" t="s">
        <v>521</v>
      </c>
      <c r="C56" s="19" t="n">
        <v>181</v>
      </c>
      <c r="D56" s="0" t="n">
        <v>1</v>
      </c>
      <c r="E56" s="17" t="n">
        <v>750</v>
      </c>
      <c r="F56" s="0" t="n">
        <v>1285</v>
      </c>
      <c r="G56" s="0" t="s">
        <v>130</v>
      </c>
      <c r="H56" s="0" t="s">
        <v>532</v>
      </c>
    </row>
    <row r="57" customFormat="false" ht="13.2" hidden="false" customHeight="false" outlineLevel="0" collapsed="false">
      <c r="A57" s="18" t="n">
        <v>36061</v>
      </c>
      <c r="B57" s="0" t="s">
        <v>521</v>
      </c>
      <c r="C57" s="19" t="n">
        <v>182</v>
      </c>
      <c r="D57" s="0" t="n">
        <v>1</v>
      </c>
      <c r="E57" s="17" t="n">
        <v>750</v>
      </c>
      <c r="F57" s="0" t="n">
        <v>1286</v>
      </c>
      <c r="G57" s="0" t="s">
        <v>130</v>
      </c>
      <c r="H57" s="0" t="s">
        <v>607</v>
      </c>
    </row>
    <row r="58" customFormat="false" ht="13.2" hidden="false" customHeight="false" outlineLevel="0" collapsed="false">
      <c r="A58" s="18" t="n">
        <v>36061</v>
      </c>
      <c r="B58" s="0" t="s">
        <v>458</v>
      </c>
      <c r="C58" s="19" t="n">
        <v>84</v>
      </c>
      <c r="D58" s="0" t="n">
        <v>1</v>
      </c>
      <c r="E58" s="17" t="n">
        <v>550</v>
      </c>
      <c r="F58" s="0" t="n">
        <v>1287</v>
      </c>
      <c r="G58" s="0" t="s">
        <v>608</v>
      </c>
      <c r="H58" s="0" t="s">
        <v>609</v>
      </c>
    </row>
    <row r="59" customFormat="false" ht="13.2" hidden="false" customHeight="false" outlineLevel="0" collapsed="false">
      <c r="A59" s="18" t="n">
        <v>36062</v>
      </c>
      <c r="B59" s="0" t="s">
        <v>458</v>
      </c>
      <c r="C59" s="19" t="n">
        <v>316</v>
      </c>
      <c r="D59" s="0" t="n">
        <v>2</v>
      </c>
      <c r="E59" s="17" t="n">
        <v>1000</v>
      </c>
      <c r="F59" s="0" t="n">
        <v>1288</v>
      </c>
      <c r="G59" s="0" t="s">
        <v>610</v>
      </c>
      <c r="H59" s="0" t="s">
        <v>611</v>
      </c>
    </row>
    <row r="60" customFormat="false" ht="13.2" hidden="false" customHeight="false" outlineLevel="0" collapsed="false">
      <c r="A60" s="18" t="n">
        <v>36081</v>
      </c>
      <c r="B60" s="0" t="s">
        <v>458</v>
      </c>
      <c r="C60" s="19" t="n">
        <v>295</v>
      </c>
      <c r="D60" s="0" t="n">
        <v>2</v>
      </c>
      <c r="E60" s="17" t="n">
        <v>1000</v>
      </c>
      <c r="F60" s="0" t="n">
        <v>1289</v>
      </c>
      <c r="G60" s="0" t="s">
        <v>612</v>
      </c>
      <c r="H60" s="0" t="s">
        <v>613</v>
      </c>
    </row>
    <row r="61" customFormat="false" ht="13.2" hidden="false" customHeight="false" outlineLevel="0" collapsed="false">
      <c r="A61" s="18" t="n">
        <v>36091</v>
      </c>
      <c r="B61" s="0" t="s">
        <v>458</v>
      </c>
      <c r="C61" s="19" t="n">
        <v>246</v>
      </c>
      <c r="D61" s="0" t="n">
        <v>1</v>
      </c>
      <c r="E61" s="17" t="n">
        <v>550</v>
      </c>
      <c r="F61" s="0" t="n">
        <v>1290</v>
      </c>
      <c r="G61" s="0" t="s">
        <v>614</v>
      </c>
      <c r="H61" s="0" t="s">
        <v>559</v>
      </c>
    </row>
    <row r="62" customFormat="false" ht="13.2" hidden="false" customHeight="false" outlineLevel="0" collapsed="false">
      <c r="A62" s="18" t="n">
        <v>36091</v>
      </c>
      <c r="B62" s="0" t="s">
        <v>521</v>
      </c>
      <c r="C62" s="21" t="n">
        <v>157158</v>
      </c>
      <c r="D62" s="0" t="n">
        <v>2</v>
      </c>
      <c r="E62" s="17" t="n">
        <v>1500</v>
      </c>
      <c r="F62" s="0" t="n">
        <v>1291</v>
      </c>
      <c r="G62" s="0" t="s">
        <v>615</v>
      </c>
      <c r="H62" s="0" t="s">
        <v>54</v>
      </c>
    </row>
    <row r="63" customFormat="false" ht="13.2" hidden="false" customHeight="false" outlineLevel="0" collapsed="false">
      <c r="A63" s="18" t="n">
        <v>36091</v>
      </c>
      <c r="B63" s="0" t="s">
        <v>404</v>
      </c>
      <c r="C63" s="19" t="n">
        <v>98</v>
      </c>
      <c r="D63" s="0" t="n">
        <v>2</v>
      </c>
      <c r="E63" s="17" t="n">
        <v>1000</v>
      </c>
      <c r="F63" s="0" t="n">
        <v>1292</v>
      </c>
      <c r="G63" s="0" t="s">
        <v>616</v>
      </c>
      <c r="H63" s="0" t="s">
        <v>308</v>
      </c>
    </row>
    <row r="64" customFormat="false" ht="13.2" hidden="false" customHeight="false" outlineLevel="0" collapsed="false">
      <c r="A64" s="18" t="n">
        <v>36091</v>
      </c>
      <c r="B64" s="0" t="s">
        <v>458</v>
      </c>
      <c r="C64" s="19" t="n">
        <v>202</v>
      </c>
      <c r="D64" s="0" t="n">
        <v>2</v>
      </c>
      <c r="E64" s="17" t="n">
        <v>1000</v>
      </c>
      <c r="F64" s="0" t="n">
        <v>1293</v>
      </c>
      <c r="G64" s="0" t="s">
        <v>617</v>
      </c>
      <c r="H64" s="0" t="s">
        <v>618</v>
      </c>
      <c r="I64" s="0" t="s">
        <v>619</v>
      </c>
    </row>
    <row r="65" customFormat="false" ht="13.2" hidden="false" customHeight="false" outlineLevel="0" collapsed="false">
      <c r="A65" s="18" t="n">
        <v>36091</v>
      </c>
      <c r="B65" s="0" t="s">
        <v>458</v>
      </c>
      <c r="C65" s="19" t="n">
        <v>486</v>
      </c>
      <c r="D65" s="0" t="n">
        <v>2</v>
      </c>
      <c r="E65" s="17" t="n">
        <v>1000</v>
      </c>
      <c r="F65" s="0" t="n">
        <v>1294</v>
      </c>
      <c r="G65" s="0" t="s">
        <v>620</v>
      </c>
      <c r="H65" s="0" t="s">
        <v>621</v>
      </c>
      <c r="I65" s="0" t="s">
        <v>622</v>
      </c>
    </row>
    <row r="66" customFormat="false" ht="13.2" hidden="false" customHeight="false" outlineLevel="0" collapsed="false">
      <c r="A66" s="18" t="n">
        <v>36103</v>
      </c>
      <c r="B66" s="0" t="s">
        <v>458</v>
      </c>
      <c r="C66" s="21" t="n">
        <v>200201</v>
      </c>
      <c r="D66" s="0" t="n">
        <v>4</v>
      </c>
      <c r="E66" s="17" t="n">
        <v>2000</v>
      </c>
      <c r="F66" s="0" t="n">
        <v>1295</v>
      </c>
      <c r="G66" s="0" t="s">
        <v>623</v>
      </c>
      <c r="H66" s="0" t="s">
        <v>624</v>
      </c>
    </row>
    <row r="67" customFormat="false" ht="13.2" hidden="false" customHeight="false" outlineLevel="0" collapsed="false">
      <c r="A67" s="18" t="n">
        <v>36103</v>
      </c>
      <c r="B67" s="0" t="s">
        <v>458</v>
      </c>
      <c r="C67" s="19" t="s">
        <v>625</v>
      </c>
      <c r="D67" s="0" t="n">
        <v>2</v>
      </c>
      <c r="E67" s="17" t="n">
        <v>1000</v>
      </c>
      <c r="F67" s="0" t="n">
        <v>1296</v>
      </c>
      <c r="G67" s="0" t="s">
        <v>626</v>
      </c>
      <c r="H67" s="0" t="s">
        <v>596</v>
      </c>
    </row>
    <row r="68" customFormat="false" ht="13.2" hidden="false" customHeight="false" outlineLevel="0" collapsed="false">
      <c r="A68" s="18" t="n">
        <v>36103</v>
      </c>
      <c r="B68" s="0" t="s">
        <v>458</v>
      </c>
      <c r="C68" s="21" t="n">
        <v>193244</v>
      </c>
      <c r="D68" s="0" t="n">
        <v>4</v>
      </c>
      <c r="E68" s="17" t="n">
        <v>2000</v>
      </c>
      <c r="F68" s="0" t="n">
        <v>1297</v>
      </c>
      <c r="G68" s="0" t="s">
        <v>627</v>
      </c>
      <c r="H68" s="0" t="s">
        <v>278</v>
      </c>
    </row>
    <row r="69" customFormat="false" ht="13.2" hidden="false" customHeight="false" outlineLevel="0" collapsed="false">
      <c r="A69" s="18" t="n">
        <v>36110</v>
      </c>
      <c r="B69" s="0" t="s">
        <v>458</v>
      </c>
      <c r="C69" s="19" t="s">
        <v>628</v>
      </c>
      <c r="D69" s="0" t="n">
        <v>2</v>
      </c>
      <c r="E69" s="17" t="n">
        <v>1000</v>
      </c>
      <c r="F69" s="0" t="n">
        <v>1298</v>
      </c>
      <c r="G69" s="0" t="s">
        <v>629</v>
      </c>
      <c r="H69" s="0" t="s">
        <v>630</v>
      </c>
    </row>
    <row r="70" customFormat="false" ht="13.2" hidden="false" customHeight="false" outlineLevel="0" collapsed="false">
      <c r="A70" s="18" t="n">
        <v>36110</v>
      </c>
      <c r="B70" s="0" t="s">
        <v>458</v>
      </c>
      <c r="C70" s="21" t="n">
        <v>129</v>
      </c>
      <c r="D70" s="0" t="n">
        <v>2</v>
      </c>
      <c r="E70" s="17" t="n">
        <v>1000</v>
      </c>
      <c r="F70" s="0" t="n">
        <v>1299</v>
      </c>
      <c r="G70" s="0" t="s">
        <v>631</v>
      </c>
      <c r="H70" s="0" t="s">
        <v>632</v>
      </c>
    </row>
    <row r="71" customFormat="false" ht="13.2" hidden="false" customHeight="false" outlineLevel="0" collapsed="false">
      <c r="A71" s="18" t="n">
        <v>36129</v>
      </c>
      <c r="B71" s="0" t="s">
        <v>633</v>
      </c>
      <c r="C71" s="20"/>
      <c r="D71" s="1" t="n">
        <v>1</v>
      </c>
      <c r="E71" s="17" t="n">
        <v>150</v>
      </c>
      <c r="F71" s="0" t="n">
        <v>1300</v>
      </c>
      <c r="G71" s="0" t="s">
        <v>364</v>
      </c>
      <c r="H71" s="0" t="s">
        <v>634</v>
      </c>
    </row>
    <row r="72" customFormat="false" ht="13.2" hidden="false" customHeight="false" outlineLevel="0" collapsed="false">
      <c r="A72" s="18" t="n">
        <v>36129</v>
      </c>
      <c r="B72" s="0" t="s">
        <v>458</v>
      </c>
      <c r="C72" s="0" t="n">
        <v>388</v>
      </c>
      <c r="D72" s="1" t="n">
        <v>2</v>
      </c>
      <c r="E72" s="17" t="n">
        <v>1000</v>
      </c>
      <c r="F72" s="1" t="n">
        <v>1301</v>
      </c>
      <c r="G72" s="0" t="s">
        <v>635</v>
      </c>
      <c r="H72" s="0" t="s">
        <v>636</v>
      </c>
    </row>
    <row r="73" customFormat="false" ht="13.2" hidden="false" customHeight="false" outlineLevel="0" collapsed="false">
      <c r="A73" s="18" t="n">
        <v>36137</v>
      </c>
      <c r="B73" s="0" t="s">
        <v>404</v>
      </c>
      <c r="C73" s="0" t="n">
        <v>80</v>
      </c>
      <c r="D73" s="1" t="n">
        <v>2</v>
      </c>
      <c r="E73" s="17" t="n">
        <v>1000</v>
      </c>
      <c r="F73" s="1" t="n">
        <v>1302</v>
      </c>
      <c r="G73" s="0" t="s">
        <v>93</v>
      </c>
      <c r="H73" s="0" t="s">
        <v>637</v>
      </c>
    </row>
    <row r="74" customFormat="false" ht="13.2" hidden="false" customHeight="false" outlineLevel="0" collapsed="false">
      <c r="A74" s="18" t="n">
        <v>36137</v>
      </c>
      <c r="B74" s="0" t="s">
        <v>404</v>
      </c>
      <c r="C74" s="0" t="n">
        <v>79</v>
      </c>
      <c r="D74" s="1" t="n">
        <v>2</v>
      </c>
      <c r="E74" s="17" t="n">
        <v>1000</v>
      </c>
      <c r="F74" s="1" t="n">
        <v>1303</v>
      </c>
      <c r="G74" s="0" t="s">
        <v>93</v>
      </c>
      <c r="H74" s="0" t="s">
        <v>638</v>
      </c>
    </row>
    <row r="75" customFormat="false" ht="13.2" hidden="false" customHeight="false" outlineLevel="0" collapsed="false">
      <c r="A75" s="18" t="n">
        <v>36139</v>
      </c>
      <c r="B75" s="0" t="s">
        <v>458</v>
      </c>
      <c r="C75" s="0" t="n">
        <v>252</v>
      </c>
      <c r="D75" s="1" t="n">
        <v>2</v>
      </c>
      <c r="E75" s="17" t="n">
        <v>1000</v>
      </c>
      <c r="F75" s="1" t="n">
        <v>1304</v>
      </c>
      <c r="G75" s="0" t="s">
        <v>336</v>
      </c>
      <c r="H75" s="0" t="s">
        <v>370</v>
      </c>
    </row>
    <row r="76" customFormat="false" ht="13.2" hidden="false" customHeight="false" outlineLevel="0" collapsed="false">
      <c r="A76" s="18" t="n">
        <v>36143</v>
      </c>
      <c r="B76" s="0" t="s">
        <v>458</v>
      </c>
      <c r="C76" s="0" t="n">
        <v>165</v>
      </c>
      <c r="D76" s="1" t="n">
        <v>1</v>
      </c>
      <c r="E76" s="17" t="n">
        <v>550</v>
      </c>
      <c r="F76" s="1" t="n">
        <v>1305</v>
      </c>
      <c r="G76" s="0" t="s">
        <v>639</v>
      </c>
      <c r="H76" s="0" t="s">
        <v>6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7.66"/>
    <col collapsed="false" customWidth="true" hidden="false" outlineLevel="0" max="3" min="3" style="0" width="11.87"/>
    <col collapsed="false" customWidth="true" hidden="false" outlineLevel="0" max="5" min="5" style="0" width="11.55"/>
    <col collapsed="false" customWidth="true" hidden="false" outlineLevel="0" max="7" min="7" style="0" width="21.43"/>
    <col collapsed="false" customWidth="true" hidden="false" outlineLevel="0" max="8" min="8" style="0" width="20.55"/>
    <col collapsed="false" customWidth="true" hidden="false" outlineLevel="0" max="9" min="9" style="0" width="20.1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6165</v>
      </c>
      <c r="B3" s="0" t="s">
        <v>458</v>
      </c>
      <c r="C3" s="0" t="n">
        <v>167</v>
      </c>
      <c r="D3" s="0" t="n">
        <v>1</v>
      </c>
      <c r="E3" s="17" t="n">
        <v>550</v>
      </c>
      <c r="F3" s="0" t="n">
        <v>1306</v>
      </c>
      <c r="G3" s="0" t="s">
        <v>641</v>
      </c>
      <c r="H3" s="0" t="s">
        <v>642</v>
      </c>
    </row>
    <row r="4" customFormat="false" ht="13.2" hidden="false" customHeight="false" outlineLevel="0" collapsed="false">
      <c r="A4" s="18" t="n">
        <v>36164</v>
      </c>
      <c r="B4" s="0" t="s">
        <v>521</v>
      </c>
      <c r="C4" s="19" t="s">
        <v>643</v>
      </c>
      <c r="D4" s="0" t="n">
        <v>2</v>
      </c>
      <c r="E4" s="17" t="n">
        <v>1500</v>
      </c>
      <c r="F4" s="0" t="n">
        <v>1307</v>
      </c>
      <c r="G4" s="0" t="s">
        <v>644</v>
      </c>
      <c r="H4" s="0" t="s">
        <v>645</v>
      </c>
    </row>
    <row r="5" customFormat="false" ht="13.2" hidden="false" customHeight="false" outlineLevel="0" collapsed="false">
      <c r="A5" s="18" t="n">
        <v>36172</v>
      </c>
      <c r="B5" s="0" t="s">
        <v>458</v>
      </c>
      <c r="C5" s="19" t="n">
        <v>344</v>
      </c>
      <c r="D5" s="0" t="n">
        <v>2</v>
      </c>
      <c r="E5" s="17" t="n">
        <v>1000</v>
      </c>
      <c r="F5" s="0" t="n">
        <v>1308</v>
      </c>
      <c r="G5" s="0" t="s">
        <v>646</v>
      </c>
      <c r="H5" s="0" t="s">
        <v>647</v>
      </c>
    </row>
    <row r="6" customFormat="false" ht="13.2" hidden="false" customHeight="false" outlineLevel="0" collapsed="false">
      <c r="A6" s="18" t="n">
        <v>36164</v>
      </c>
      <c r="B6" s="0" t="s">
        <v>521</v>
      </c>
      <c r="C6" s="19" t="s">
        <v>553</v>
      </c>
      <c r="D6" s="0" t="n">
        <v>2</v>
      </c>
      <c r="E6" s="17" t="n">
        <v>1500</v>
      </c>
      <c r="F6" s="0" t="n">
        <v>1309</v>
      </c>
      <c r="G6" s="0" t="s">
        <v>644</v>
      </c>
      <c r="H6" s="0" t="s">
        <v>648</v>
      </c>
    </row>
    <row r="7" customFormat="false" ht="13.2" hidden="false" customHeight="false" outlineLevel="0" collapsed="false">
      <c r="A7" s="18" t="n">
        <v>36195</v>
      </c>
      <c r="B7" s="0" t="s">
        <v>458</v>
      </c>
      <c r="C7" s="19" t="n">
        <v>234</v>
      </c>
      <c r="D7" s="0" t="n">
        <v>1</v>
      </c>
      <c r="E7" s="17" t="n">
        <v>550</v>
      </c>
      <c r="F7" s="0" t="n">
        <v>1310</v>
      </c>
      <c r="G7" s="0" t="s">
        <v>364</v>
      </c>
      <c r="H7" s="0" t="s">
        <v>649</v>
      </c>
      <c r="I7" s="0" t="s">
        <v>650</v>
      </c>
    </row>
    <row r="8" customFormat="false" ht="13.2" hidden="false" customHeight="false" outlineLevel="0" collapsed="false">
      <c r="A8" s="18" t="n">
        <v>36206</v>
      </c>
      <c r="B8" s="20"/>
      <c r="C8" s="19" t="n">
        <v>345</v>
      </c>
      <c r="D8" s="0" t="n">
        <v>2</v>
      </c>
      <c r="E8" s="17" t="n">
        <v>1000</v>
      </c>
      <c r="F8" s="0" t="n">
        <v>1311</v>
      </c>
      <c r="G8" s="0" t="s">
        <v>651</v>
      </c>
      <c r="H8" s="0" t="s">
        <v>387</v>
      </c>
      <c r="I8" s="0" t="s">
        <v>652</v>
      </c>
    </row>
    <row r="9" customFormat="false" ht="13.2" hidden="false" customHeight="false" outlineLevel="0" collapsed="false">
      <c r="A9" s="18" t="n">
        <v>36223</v>
      </c>
      <c r="B9" s="0" t="s">
        <v>422</v>
      </c>
      <c r="C9" s="19" t="n">
        <v>75</v>
      </c>
      <c r="D9" s="0" t="n">
        <v>2</v>
      </c>
      <c r="E9" s="17" t="n">
        <v>1000</v>
      </c>
      <c r="F9" s="0" t="n">
        <v>1312</v>
      </c>
      <c r="G9" s="0" t="s">
        <v>93</v>
      </c>
      <c r="H9" s="0" t="s">
        <v>653</v>
      </c>
    </row>
    <row r="10" customFormat="false" ht="13.2" hidden="false" customHeight="false" outlineLevel="0" collapsed="false">
      <c r="A10" s="18" t="n">
        <v>36211</v>
      </c>
      <c r="B10" s="0" t="s">
        <v>458</v>
      </c>
      <c r="C10" s="19" t="n">
        <v>346</v>
      </c>
      <c r="D10" s="0" t="n">
        <v>2</v>
      </c>
      <c r="E10" s="17" t="n">
        <v>1000</v>
      </c>
      <c r="F10" s="0" t="n">
        <v>1313</v>
      </c>
      <c r="G10" s="0" t="s">
        <v>364</v>
      </c>
      <c r="H10" s="0" t="s">
        <v>496</v>
      </c>
    </row>
    <row r="11" customFormat="false" ht="13.2" hidden="false" customHeight="false" outlineLevel="0" collapsed="false">
      <c r="A11" s="18" t="n">
        <v>36230</v>
      </c>
      <c r="B11" s="0" t="s">
        <v>458</v>
      </c>
      <c r="C11" s="19" t="n">
        <v>29</v>
      </c>
      <c r="D11" s="0" t="n">
        <v>1</v>
      </c>
      <c r="E11" s="17" t="n">
        <v>550</v>
      </c>
      <c r="F11" s="0" t="n">
        <v>1314</v>
      </c>
      <c r="G11" s="0" t="s">
        <v>654</v>
      </c>
      <c r="H11" s="0" t="s">
        <v>655</v>
      </c>
    </row>
    <row r="12" customFormat="false" ht="13.2" hidden="false" customHeight="false" outlineLevel="0" collapsed="false">
      <c r="A12" s="18" t="n">
        <v>36270</v>
      </c>
      <c r="B12" s="0" t="s">
        <v>521</v>
      </c>
      <c r="C12" s="19" t="n">
        <v>124</v>
      </c>
      <c r="D12" s="0" t="n">
        <v>1</v>
      </c>
      <c r="E12" s="17" t="n">
        <v>750</v>
      </c>
      <c r="F12" s="0" t="n">
        <v>1315</v>
      </c>
      <c r="G12" s="0" t="s">
        <v>656</v>
      </c>
      <c r="H12" s="0" t="s">
        <v>657</v>
      </c>
    </row>
    <row r="13" customFormat="false" ht="13.2" hidden="false" customHeight="false" outlineLevel="0" collapsed="false">
      <c r="A13" s="18" t="n">
        <v>36258</v>
      </c>
      <c r="B13" s="0" t="s">
        <v>458</v>
      </c>
      <c r="C13" s="19" t="n">
        <v>73</v>
      </c>
      <c r="D13" s="0" t="n">
        <v>1</v>
      </c>
      <c r="E13" s="17" t="n">
        <v>550</v>
      </c>
      <c r="F13" s="0" t="n">
        <v>1316</v>
      </c>
      <c r="G13" s="0" t="s">
        <v>658</v>
      </c>
      <c r="H13" s="0" t="s">
        <v>659</v>
      </c>
      <c r="I13" s="0" t="s">
        <v>660</v>
      </c>
    </row>
    <row r="14" customFormat="false" ht="13.2" hidden="false" customHeight="false" outlineLevel="0" collapsed="false">
      <c r="A14" s="18" t="n">
        <v>36244</v>
      </c>
      <c r="B14" s="0" t="s">
        <v>20</v>
      </c>
      <c r="C14" s="19" t="n">
        <v>9</v>
      </c>
      <c r="D14" s="0" t="n">
        <v>1</v>
      </c>
      <c r="E14" s="17" t="n">
        <v>550</v>
      </c>
      <c r="F14" s="0" t="n">
        <v>1317</v>
      </c>
      <c r="G14" s="0" t="s">
        <v>103</v>
      </c>
      <c r="H14" s="0" t="s">
        <v>661</v>
      </c>
      <c r="I14" s="0" t="s">
        <v>105</v>
      </c>
    </row>
    <row r="15" customFormat="false" ht="13.2" hidden="false" customHeight="false" outlineLevel="0" collapsed="false">
      <c r="A15" s="18" t="n">
        <v>36256</v>
      </c>
      <c r="B15" s="0" t="s">
        <v>458</v>
      </c>
      <c r="C15" s="19" t="n">
        <v>34</v>
      </c>
      <c r="D15" s="0" t="n">
        <v>1</v>
      </c>
      <c r="E15" s="17" t="n">
        <v>550</v>
      </c>
      <c r="F15" s="0" t="n">
        <v>1318</v>
      </c>
      <c r="G15" s="0" t="s">
        <v>231</v>
      </c>
      <c r="H15" s="0" t="s">
        <v>662</v>
      </c>
      <c r="I15" s="0" t="s">
        <v>663</v>
      </c>
    </row>
    <row r="16" customFormat="false" ht="13.2" hidden="false" customHeight="false" outlineLevel="0" collapsed="false">
      <c r="A16" s="18" t="n">
        <v>36257</v>
      </c>
      <c r="B16" s="0" t="s">
        <v>458</v>
      </c>
      <c r="C16" s="19" t="n">
        <v>194</v>
      </c>
      <c r="D16" s="0" t="n">
        <v>2</v>
      </c>
      <c r="E16" s="17" t="n">
        <v>1000</v>
      </c>
      <c r="F16" s="0" t="n">
        <v>1319</v>
      </c>
      <c r="G16" s="0" t="s">
        <v>664</v>
      </c>
      <c r="H16" s="0" t="s">
        <v>51</v>
      </c>
    </row>
    <row r="17" customFormat="false" ht="13.2" hidden="false" customHeight="false" outlineLevel="0" collapsed="false">
      <c r="A17" s="18" t="n">
        <v>36270</v>
      </c>
      <c r="B17" s="0" t="s">
        <v>458</v>
      </c>
      <c r="C17" s="19" t="n">
        <v>42</v>
      </c>
      <c r="D17" s="0" t="n">
        <v>1</v>
      </c>
      <c r="E17" s="17" t="n">
        <v>550</v>
      </c>
      <c r="F17" s="0" t="n">
        <v>1320</v>
      </c>
      <c r="G17" s="0" t="s">
        <v>18</v>
      </c>
      <c r="H17" s="0" t="s">
        <v>665</v>
      </c>
      <c r="I17" s="0" t="s">
        <v>666</v>
      </c>
    </row>
    <row r="18" customFormat="false" ht="13.2" hidden="false" customHeight="false" outlineLevel="0" collapsed="false">
      <c r="A18" s="18" t="n">
        <v>36276</v>
      </c>
      <c r="B18" s="0" t="s">
        <v>458</v>
      </c>
      <c r="C18" s="22" t="n">
        <v>204205</v>
      </c>
      <c r="D18" s="0" t="n">
        <v>2</v>
      </c>
      <c r="E18" s="17" t="n">
        <v>1000</v>
      </c>
      <c r="F18" s="0" t="n">
        <v>1321</v>
      </c>
      <c r="G18" s="0" t="s">
        <v>667</v>
      </c>
      <c r="H18" s="0" t="s">
        <v>13</v>
      </c>
      <c r="I18" s="0" t="s">
        <v>668</v>
      </c>
    </row>
    <row r="19" customFormat="false" ht="13.2" hidden="false" customHeight="false" outlineLevel="0" collapsed="false">
      <c r="A19" s="18" t="n">
        <v>36286</v>
      </c>
      <c r="B19" s="0" t="s">
        <v>422</v>
      </c>
      <c r="C19" s="19" t="n">
        <v>145</v>
      </c>
      <c r="D19" s="0" t="n">
        <v>2</v>
      </c>
      <c r="E19" s="17" t="n">
        <v>1000</v>
      </c>
      <c r="F19" s="0" t="n">
        <v>1322</v>
      </c>
      <c r="G19" s="0" t="s">
        <v>14</v>
      </c>
      <c r="H19" s="0" t="s">
        <v>490</v>
      </c>
      <c r="I19" s="0" t="s">
        <v>669</v>
      </c>
    </row>
    <row r="20" customFormat="false" ht="13.2" hidden="false" customHeight="false" outlineLevel="0" collapsed="false">
      <c r="A20" s="18" t="n">
        <v>36290</v>
      </c>
      <c r="B20" s="0" t="s">
        <v>458</v>
      </c>
      <c r="C20" s="19" t="n">
        <v>294</v>
      </c>
      <c r="D20" s="0" t="n">
        <v>2</v>
      </c>
      <c r="E20" s="17" t="n">
        <v>1000</v>
      </c>
      <c r="F20" s="0" t="n">
        <v>1323</v>
      </c>
      <c r="G20" s="0" t="s">
        <v>626</v>
      </c>
      <c r="H20" s="0" t="s">
        <v>278</v>
      </c>
      <c r="I20" s="0" t="s">
        <v>670</v>
      </c>
    </row>
    <row r="21" customFormat="false" ht="13.2" hidden="false" customHeight="false" outlineLevel="0" collapsed="false">
      <c r="A21" s="18" t="n">
        <v>36299</v>
      </c>
      <c r="B21" s="0" t="s">
        <v>422</v>
      </c>
      <c r="C21" s="19" t="n">
        <v>144</v>
      </c>
      <c r="D21" s="0" t="n">
        <v>2</v>
      </c>
      <c r="E21" s="17" t="n">
        <v>1000</v>
      </c>
      <c r="F21" s="0" t="n">
        <v>1324</v>
      </c>
      <c r="G21" s="0" t="s">
        <v>671</v>
      </c>
      <c r="H21" s="0" t="s">
        <v>672</v>
      </c>
    </row>
    <row r="22" customFormat="false" ht="13.2" hidden="false" customHeight="false" outlineLevel="0" collapsed="false">
      <c r="A22" s="18" t="n">
        <v>36299</v>
      </c>
      <c r="B22" s="0" t="s">
        <v>422</v>
      </c>
      <c r="C22" s="19" t="n">
        <v>143</v>
      </c>
      <c r="D22" s="0" t="n">
        <v>2</v>
      </c>
      <c r="E22" s="17" t="n">
        <v>1000</v>
      </c>
      <c r="F22" s="0" t="n">
        <v>1325</v>
      </c>
      <c r="G22" s="0" t="s">
        <v>415</v>
      </c>
      <c r="H22" s="0" t="s">
        <v>673</v>
      </c>
    </row>
    <row r="23" customFormat="false" ht="13.2" hidden="false" customHeight="false" outlineLevel="0" collapsed="false">
      <c r="A23" s="18" t="n">
        <v>36299</v>
      </c>
      <c r="B23" s="0" t="s">
        <v>458</v>
      </c>
      <c r="C23" s="19" t="n">
        <v>302</v>
      </c>
      <c r="D23" s="0" t="n">
        <v>2</v>
      </c>
      <c r="E23" s="17" t="n">
        <v>1000</v>
      </c>
      <c r="F23" s="0" t="n">
        <v>1326</v>
      </c>
      <c r="G23" s="0" t="s">
        <v>231</v>
      </c>
      <c r="H23" s="0" t="s">
        <v>232</v>
      </c>
    </row>
    <row r="24" customFormat="false" ht="13.2" hidden="false" customHeight="false" outlineLevel="0" collapsed="false">
      <c r="A24" s="18" t="n">
        <v>36306</v>
      </c>
      <c r="B24" s="0" t="s">
        <v>521</v>
      </c>
      <c r="C24" s="19" t="n">
        <v>123</v>
      </c>
      <c r="D24" s="0" t="n">
        <v>1</v>
      </c>
      <c r="E24" s="17" t="n">
        <v>750</v>
      </c>
      <c r="F24" s="0" t="n">
        <v>1327</v>
      </c>
      <c r="G24" s="0" t="s">
        <v>656</v>
      </c>
      <c r="H24" s="0" t="s">
        <v>624</v>
      </c>
    </row>
    <row r="25" customFormat="false" ht="13.2" hidden="false" customHeight="false" outlineLevel="0" collapsed="false">
      <c r="A25" s="18" t="n">
        <v>36315</v>
      </c>
      <c r="B25" s="0" t="s">
        <v>458</v>
      </c>
      <c r="C25" s="19" t="n">
        <v>195</v>
      </c>
      <c r="D25" s="0" t="n">
        <v>2</v>
      </c>
      <c r="E25" s="17" t="n">
        <v>1000</v>
      </c>
      <c r="F25" s="0" t="n">
        <v>1328</v>
      </c>
      <c r="G25" s="0" t="s">
        <v>245</v>
      </c>
      <c r="H25" s="0" t="s">
        <v>21</v>
      </c>
      <c r="I25" s="0" t="s">
        <v>674</v>
      </c>
    </row>
    <row r="26" customFormat="false" ht="13.2" hidden="false" customHeight="false" outlineLevel="0" collapsed="false">
      <c r="A26" s="18" t="n">
        <v>36327</v>
      </c>
      <c r="B26" s="0" t="s">
        <v>422</v>
      </c>
      <c r="C26" s="19" t="n">
        <v>99</v>
      </c>
      <c r="D26" s="0" t="n">
        <v>2</v>
      </c>
      <c r="E26" s="17" t="n">
        <v>1000</v>
      </c>
      <c r="F26" s="0" t="n">
        <v>1329</v>
      </c>
      <c r="G26" s="0" t="s">
        <v>675</v>
      </c>
      <c r="H26" s="0" t="s">
        <v>676</v>
      </c>
      <c r="I26" s="0" t="s">
        <v>677</v>
      </c>
    </row>
    <row r="27" customFormat="false" ht="13.2" hidden="false" customHeight="false" outlineLevel="0" collapsed="false">
      <c r="A27" s="18" t="n">
        <v>36348</v>
      </c>
      <c r="B27" s="0" t="s">
        <v>458</v>
      </c>
      <c r="C27" s="19" t="n">
        <v>166</v>
      </c>
      <c r="D27" s="0" t="n">
        <v>1</v>
      </c>
      <c r="E27" s="17" t="n">
        <v>550</v>
      </c>
      <c r="F27" s="0" t="n">
        <v>1330</v>
      </c>
      <c r="G27" s="0" t="s">
        <v>639</v>
      </c>
      <c r="H27" s="0" t="s">
        <v>640</v>
      </c>
    </row>
    <row r="28" customFormat="false" ht="13.2" hidden="false" customHeight="false" outlineLevel="0" collapsed="false">
      <c r="A28" s="18" t="n">
        <v>36348</v>
      </c>
      <c r="B28" s="0" t="s">
        <v>458</v>
      </c>
      <c r="C28" s="19" t="n">
        <v>134</v>
      </c>
      <c r="D28" s="0" t="n">
        <v>1</v>
      </c>
      <c r="E28" s="17" t="n">
        <v>550</v>
      </c>
      <c r="F28" s="0" t="n">
        <v>1331</v>
      </c>
      <c r="G28" s="0" t="s">
        <v>678</v>
      </c>
      <c r="H28" s="0" t="s">
        <v>679</v>
      </c>
    </row>
    <row r="29" customFormat="false" ht="13.2" hidden="false" customHeight="false" outlineLevel="0" collapsed="false">
      <c r="A29" s="18" t="n">
        <v>2154749</v>
      </c>
      <c r="B29" s="0" t="s">
        <v>458</v>
      </c>
      <c r="C29" s="19" t="n">
        <v>347</v>
      </c>
      <c r="D29" s="0" t="n">
        <v>2</v>
      </c>
      <c r="E29" s="17" t="n">
        <v>1000</v>
      </c>
      <c r="F29" s="0" t="n">
        <v>1332</v>
      </c>
      <c r="G29" s="0" t="s">
        <v>680</v>
      </c>
      <c r="H29" s="0" t="s">
        <v>681</v>
      </c>
    </row>
    <row r="30" customFormat="false" ht="13.2" hidden="false" customHeight="false" outlineLevel="0" collapsed="false">
      <c r="A30" s="18" t="n">
        <v>36360</v>
      </c>
      <c r="B30" s="0" t="s">
        <v>682</v>
      </c>
      <c r="C30" s="19" t="n">
        <v>267</v>
      </c>
      <c r="D30" s="0" t="n">
        <v>1</v>
      </c>
      <c r="E30" s="17" t="n">
        <v>150</v>
      </c>
      <c r="F30" s="0" t="n">
        <v>1333</v>
      </c>
      <c r="G30" s="0" t="s">
        <v>627</v>
      </c>
      <c r="H30" s="0" t="s">
        <v>683</v>
      </c>
      <c r="I30" s="0" t="s">
        <v>684</v>
      </c>
    </row>
    <row r="31" customFormat="false" ht="13.2" hidden="false" customHeight="false" outlineLevel="0" collapsed="false">
      <c r="A31" s="18" t="n">
        <v>36381</v>
      </c>
      <c r="B31" s="0" t="s">
        <v>458</v>
      </c>
      <c r="C31" s="19" t="n">
        <v>240</v>
      </c>
      <c r="D31" s="0" t="n">
        <v>1</v>
      </c>
      <c r="E31" s="17" t="n">
        <v>550</v>
      </c>
      <c r="F31" s="0" t="n">
        <v>1334</v>
      </c>
      <c r="G31" s="0" t="s">
        <v>685</v>
      </c>
      <c r="H31" s="0" t="s">
        <v>51</v>
      </c>
      <c r="I31" s="0" t="s">
        <v>686</v>
      </c>
    </row>
    <row r="32" customFormat="false" ht="13.2" hidden="false" customHeight="false" outlineLevel="0" collapsed="false">
      <c r="A32" s="18" t="n">
        <v>36378</v>
      </c>
      <c r="B32" s="0" t="s">
        <v>458</v>
      </c>
      <c r="C32" s="21" t="n">
        <v>151152</v>
      </c>
      <c r="D32" s="0" t="n">
        <v>4</v>
      </c>
      <c r="E32" s="17" t="n">
        <v>2000</v>
      </c>
      <c r="F32" s="0" t="n">
        <v>1335</v>
      </c>
      <c r="G32" s="0" t="s">
        <v>293</v>
      </c>
      <c r="H32" s="0" t="s">
        <v>687</v>
      </c>
    </row>
    <row r="33" customFormat="false" ht="13.2" hidden="false" customHeight="false" outlineLevel="0" collapsed="false">
      <c r="A33" s="18" t="n">
        <v>36404</v>
      </c>
      <c r="B33" s="0" t="s">
        <v>458</v>
      </c>
      <c r="C33" s="19" t="n">
        <v>9</v>
      </c>
      <c r="D33" s="0" t="n">
        <v>2</v>
      </c>
      <c r="E33" s="17" t="n">
        <v>1000</v>
      </c>
      <c r="F33" s="0" t="n">
        <v>1336</v>
      </c>
      <c r="G33" s="0" t="s">
        <v>688</v>
      </c>
      <c r="H33" s="0" t="s">
        <v>689</v>
      </c>
    </row>
    <row r="34" customFormat="false" ht="13.2" hidden="false" customHeight="false" outlineLevel="0" collapsed="false">
      <c r="A34" s="26" t="s">
        <v>30</v>
      </c>
      <c r="F34" s="0" t="n">
        <v>1337</v>
      </c>
    </row>
    <row r="35" customFormat="false" ht="13.2" hidden="false" customHeight="false" outlineLevel="0" collapsed="false">
      <c r="A35" s="18" t="n">
        <v>36412</v>
      </c>
      <c r="B35" s="0" t="s">
        <v>458</v>
      </c>
      <c r="C35" s="19" t="n">
        <v>243</v>
      </c>
      <c r="D35" s="0" t="n">
        <v>2</v>
      </c>
      <c r="E35" s="17" t="n">
        <v>1000</v>
      </c>
      <c r="F35" s="0" t="n">
        <v>1338</v>
      </c>
      <c r="G35" s="0" t="s">
        <v>690</v>
      </c>
      <c r="H35" s="0" t="s">
        <v>21</v>
      </c>
    </row>
    <row r="36" customFormat="false" ht="13.2" hidden="false" customHeight="false" outlineLevel="0" collapsed="false">
      <c r="A36" s="18" t="n">
        <v>36412</v>
      </c>
      <c r="B36" s="0" t="s">
        <v>458</v>
      </c>
      <c r="C36" s="19" t="n">
        <v>192</v>
      </c>
      <c r="D36" s="0" t="n">
        <v>2</v>
      </c>
      <c r="E36" s="17" t="n">
        <v>1000</v>
      </c>
      <c r="F36" s="0" t="n">
        <v>1339</v>
      </c>
      <c r="G36" s="0" t="s">
        <v>691</v>
      </c>
      <c r="H36" s="0" t="s">
        <v>692</v>
      </c>
    </row>
    <row r="37" customFormat="false" ht="13.2" hidden="false" customHeight="false" outlineLevel="0" collapsed="false">
      <c r="A37" s="18" t="n">
        <v>36417</v>
      </c>
      <c r="B37" s="0" t="s">
        <v>458</v>
      </c>
      <c r="C37" s="19" t="n">
        <v>133</v>
      </c>
      <c r="D37" s="0" t="n">
        <v>1</v>
      </c>
      <c r="E37" s="17" t="n">
        <v>550</v>
      </c>
      <c r="F37" s="0" t="n">
        <v>1340</v>
      </c>
      <c r="G37" s="0" t="s">
        <v>229</v>
      </c>
      <c r="H37" s="0" t="s">
        <v>693</v>
      </c>
    </row>
    <row r="38" customFormat="false" ht="13.2" hidden="false" customHeight="false" outlineLevel="0" collapsed="false">
      <c r="A38" s="18" t="n">
        <v>36417</v>
      </c>
      <c r="B38" s="0" t="s">
        <v>458</v>
      </c>
      <c r="C38" s="19" t="n">
        <v>441</v>
      </c>
      <c r="D38" s="0" t="n">
        <v>2</v>
      </c>
      <c r="E38" s="17" t="n">
        <v>1000</v>
      </c>
      <c r="F38" s="0" t="n">
        <v>1341</v>
      </c>
      <c r="G38" s="0" t="s">
        <v>231</v>
      </c>
      <c r="H38" s="0" t="s">
        <v>694</v>
      </c>
    </row>
    <row r="39" customFormat="false" ht="13.2" hidden="false" customHeight="false" outlineLevel="0" collapsed="false">
      <c r="A39" s="18" t="n">
        <v>36425</v>
      </c>
      <c r="B39" s="0" t="s">
        <v>458</v>
      </c>
      <c r="C39" s="19" t="n">
        <v>341</v>
      </c>
      <c r="D39" s="0" t="n">
        <v>2</v>
      </c>
      <c r="E39" s="17" t="n">
        <v>1000</v>
      </c>
      <c r="F39" s="0" t="n">
        <v>1342</v>
      </c>
      <c r="G39" s="0" t="s">
        <v>88</v>
      </c>
      <c r="H39" s="0" t="s">
        <v>695</v>
      </c>
    </row>
    <row r="40" customFormat="false" ht="13.2" hidden="false" customHeight="false" outlineLevel="0" collapsed="false">
      <c r="A40" s="19" t="s">
        <v>30</v>
      </c>
      <c r="F40" s="0" t="n">
        <v>1343</v>
      </c>
    </row>
    <row r="41" customFormat="false" ht="13.2" hidden="false" customHeight="false" outlineLevel="0" collapsed="false">
      <c r="A41" s="18" t="n">
        <v>36433</v>
      </c>
      <c r="B41" s="0" t="s">
        <v>458</v>
      </c>
      <c r="C41" s="19" t="n">
        <v>224</v>
      </c>
      <c r="D41" s="0" t="n">
        <v>1</v>
      </c>
      <c r="E41" s="17" t="n">
        <v>550</v>
      </c>
      <c r="F41" s="0" t="n">
        <v>1344</v>
      </c>
      <c r="G41" s="0" t="s">
        <v>342</v>
      </c>
      <c r="H41" s="0" t="s">
        <v>696</v>
      </c>
      <c r="I41" s="0" t="s">
        <v>697</v>
      </c>
    </row>
    <row r="42" customFormat="false" ht="13.2" hidden="false" customHeight="false" outlineLevel="0" collapsed="false">
      <c r="A42" s="18" t="n">
        <v>36446</v>
      </c>
      <c r="B42" s="0" t="s">
        <v>458</v>
      </c>
      <c r="C42" s="19" t="n">
        <v>387</v>
      </c>
      <c r="D42" s="0" t="n">
        <v>2</v>
      </c>
      <c r="E42" s="17" t="n">
        <v>1000</v>
      </c>
      <c r="F42" s="0" t="n">
        <v>1345</v>
      </c>
      <c r="G42" s="0" t="s">
        <v>277</v>
      </c>
      <c r="H42" s="0" t="s">
        <v>698</v>
      </c>
      <c r="I42" s="0" t="s">
        <v>699</v>
      </c>
    </row>
    <row r="43" customFormat="false" ht="13.2" hidden="false" customHeight="false" outlineLevel="0" collapsed="false">
      <c r="A43" s="18" t="n">
        <v>36451</v>
      </c>
      <c r="B43" s="0" t="s">
        <v>458</v>
      </c>
      <c r="C43" s="19" t="n">
        <v>242</v>
      </c>
      <c r="D43" s="0" t="n">
        <v>1</v>
      </c>
      <c r="E43" s="17" t="n">
        <v>550</v>
      </c>
      <c r="F43" s="0" t="n">
        <v>1346</v>
      </c>
      <c r="G43" s="0" t="s">
        <v>119</v>
      </c>
      <c r="H43" s="0" t="s">
        <v>700</v>
      </c>
    </row>
    <row r="44" customFormat="false" ht="13.2" hidden="false" customHeight="false" outlineLevel="0" collapsed="false">
      <c r="A44" s="18" t="n">
        <v>36455</v>
      </c>
      <c r="B44" s="0" t="s">
        <v>410</v>
      </c>
      <c r="C44" s="19" t="n">
        <v>7</v>
      </c>
      <c r="D44" s="0" t="n">
        <v>2</v>
      </c>
      <c r="E44" s="17" t="n">
        <v>1000</v>
      </c>
      <c r="F44" s="0" t="n">
        <v>1347</v>
      </c>
      <c r="G44" s="0" t="s">
        <v>701</v>
      </c>
      <c r="H44" s="0" t="s">
        <v>702</v>
      </c>
    </row>
    <row r="45" customFormat="false" ht="13.2" hidden="false" customHeight="false" outlineLevel="0" collapsed="false">
      <c r="A45" s="18" t="n">
        <v>36474</v>
      </c>
      <c r="B45" s="0" t="s">
        <v>458</v>
      </c>
      <c r="C45" s="21" t="n">
        <v>200201</v>
      </c>
      <c r="D45" s="0" t="n">
        <v>2</v>
      </c>
      <c r="E45" s="17" t="n">
        <v>1000</v>
      </c>
      <c r="F45" s="0" t="n">
        <v>1348</v>
      </c>
      <c r="G45" s="0" t="s">
        <v>249</v>
      </c>
      <c r="H45" s="0" t="s">
        <v>44</v>
      </c>
    </row>
    <row r="46" customFormat="false" ht="13.2" hidden="false" customHeight="false" outlineLevel="0" collapsed="false">
      <c r="A46" s="18" t="n">
        <v>36504</v>
      </c>
      <c r="B46" s="0" t="s">
        <v>491</v>
      </c>
      <c r="C46" s="19" t="n">
        <v>305</v>
      </c>
      <c r="F46" s="0" t="n">
        <v>1349</v>
      </c>
      <c r="G46" s="0" t="s">
        <v>703</v>
      </c>
      <c r="H46" s="0" t="s">
        <v>704</v>
      </c>
      <c r="I46" s="0" t="s">
        <v>705</v>
      </c>
    </row>
    <row r="47" customFormat="false" ht="13.2" hidden="false" customHeight="false" outlineLevel="0" collapsed="false">
      <c r="A47" s="18" t="n">
        <v>36495</v>
      </c>
      <c r="B47" s="0" t="s">
        <v>458</v>
      </c>
      <c r="C47" s="21" t="n">
        <v>159160</v>
      </c>
      <c r="D47" s="0" t="n">
        <v>2</v>
      </c>
      <c r="E47" s="17" t="n">
        <v>1000</v>
      </c>
      <c r="F47" s="0" t="n">
        <v>1350</v>
      </c>
      <c r="G47" s="0" t="s">
        <v>706</v>
      </c>
      <c r="H47" s="0" t="s">
        <v>707</v>
      </c>
    </row>
    <row r="48" customFormat="false" ht="13.2" hidden="false" customHeight="false" outlineLevel="0" collapsed="false">
      <c r="A48" s="18" t="n">
        <v>36494</v>
      </c>
      <c r="B48" s="0" t="s">
        <v>404</v>
      </c>
      <c r="C48" s="19" t="n">
        <v>71</v>
      </c>
      <c r="D48" s="0" t="n">
        <v>2</v>
      </c>
      <c r="E48" s="17" t="n">
        <v>1000</v>
      </c>
      <c r="F48" s="0" t="n">
        <v>1351</v>
      </c>
      <c r="G48" s="0" t="s">
        <v>122</v>
      </c>
      <c r="H48" s="0" t="s">
        <v>708</v>
      </c>
    </row>
    <row r="49" customFormat="false" ht="13.2" hidden="false" customHeight="false" outlineLevel="0" collapsed="false">
      <c r="A49" s="18" t="n">
        <v>36493</v>
      </c>
      <c r="B49" s="0" t="s">
        <v>458</v>
      </c>
      <c r="C49" s="21" t="n">
        <v>198199</v>
      </c>
      <c r="D49" s="0" t="n">
        <v>2</v>
      </c>
      <c r="E49" s="17" t="n">
        <v>1000</v>
      </c>
      <c r="F49" s="0" t="n">
        <v>1352</v>
      </c>
      <c r="G49" s="0" t="s">
        <v>709</v>
      </c>
      <c r="H49" s="0" t="s">
        <v>710</v>
      </c>
    </row>
    <row r="50" customFormat="false" ht="13.2" hidden="false" customHeight="false" outlineLevel="0" collapsed="false">
      <c r="A50" s="18" t="n">
        <v>36497</v>
      </c>
      <c r="B50" s="0" t="s">
        <v>45</v>
      </c>
      <c r="C50" s="19" t="s">
        <v>711</v>
      </c>
      <c r="D50" s="0" t="n">
        <v>2</v>
      </c>
      <c r="E50" s="17" t="n">
        <v>1000</v>
      </c>
      <c r="F50" s="0" t="n">
        <v>1353</v>
      </c>
      <c r="G50" s="0" t="s">
        <v>712</v>
      </c>
      <c r="H50" s="0" t="s">
        <v>713</v>
      </c>
    </row>
    <row r="51" customFormat="false" ht="13.2" hidden="false" customHeight="false" outlineLevel="0" collapsed="false">
      <c r="A51" s="18" t="n">
        <v>36501</v>
      </c>
      <c r="B51" s="0" t="s">
        <v>521</v>
      </c>
      <c r="C51" s="0" t="n">
        <v>212</v>
      </c>
      <c r="D51" s="0" t="n">
        <v>1</v>
      </c>
      <c r="E51" s="17" t="n">
        <v>750</v>
      </c>
      <c r="F51" s="0" t="n">
        <v>1354</v>
      </c>
      <c r="G51" s="0" t="s">
        <v>714</v>
      </c>
      <c r="H51" s="0" t="s">
        <v>715</v>
      </c>
    </row>
    <row r="52" customFormat="false" ht="13.2" hidden="false" customHeight="false" outlineLevel="0" collapsed="false">
      <c r="A52" s="18" t="n">
        <v>36517</v>
      </c>
      <c r="B52" s="0" t="s">
        <v>458</v>
      </c>
      <c r="C52" s="0" t="n">
        <v>207</v>
      </c>
      <c r="D52" s="0" t="n">
        <v>1</v>
      </c>
      <c r="E52" s="17" t="n">
        <v>550</v>
      </c>
      <c r="F52" s="0" t="n">
        <v>1355</v>
      </c>
      <c r="G52" s="0" t="s">
        <v>716</v>
      </c>
      <c r="H52" s="0" t="s">
        <v>717</v>
      </c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18"/>
    </row>
    <row r="55" customFormat="false" ht="13.2" hidden="false" customHeight="false" outlineLevel="0" collapsed="false">
      <c r="D55" s="0" t="n">
        <f aca="false">SUM(D3:D54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6.32"/>
    <col collapsed="false" customWidth="true" hidden="false" outlineLevel="0" max="3" min="3" style="0" width="15.32"/>
    <col collapsed="false" customWidth="true" hidden="false" outlineLevel="0" max="5" min="5" style="0" width="11.43"/>
    <col collapsed="false" customWidth="true" hidden="false" outlineLevel="0" max="7" min="7" style="0" width="20.87"/>
    <col collapsed="false" customWidth="true" hidden="false" outlineLevel="0" max="8" min="8" style="0" width="24.87"/>
    <col collapsed="false" customWidth="true" hidden="false" outlineLevel="0" max="9" min="9" style="0" width="25.55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5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6537</v>
      </c>
      <c r="B3" s="0" t="s">
        <v>458</v>
      </c>
      <c r="C3" s="27" t="n">
        <v>296</v>
      </c>
      <c r="D3" s="27" t="n">
        <v>2</v>
      </c>
      <c r="E3" s="17" t="n">
        <v>1000</v>
      </c>
      <c r="F3" s="0" t="n">
        <v>1356</v>
      </c>
      <c r="G3" s="0" t="s">
        <v>364</v>
      </c>
      <c r="H3" s="0" t="s">
        <v>496</v>
      </c>
    </row>
    <row r="4" customFormat="false" ht="13.2" hidden="false" customHeight="false" outlineLevel="0" collapsed="false">
      <c r="A4" s="18" t="n">
        <v>36538</v>
      </c>
      <c r="B4" s="0" t="s">
        <v>422</v>
      </c>
      <c r="C4" s="21" t="n">
        <v>102103</v>
      </c>
      <c r="D4" s="28" t="n">
        <v>4</v>
      </c>
      <c r="E4" s="17" t="n">
        <v>2000</v>
      </c>
      <c r="F4" s="0" t="n">
        <v>1357</v>
      </c>
      <c r="G4" s="0" t="s">
        <v>718</v>
      </c>
      <c r="H4" s="0" t="s">
        <v>719</v>
      </c>
    </row>
    <row r="5" customFormat="false" ht="13.2" hidden="false" customHeight="false" outlineLevel="0" collapsed="false">
      <c r="A5" s="18" t="n">
        <v>36538</v>
      </c>
      <c r="B5" s="0" t="s">
        <v>720</v>
      </c>
      <c r="C5" s="28" t="n">
        <v>143</v>
      </c>
      <c r="D5" s="28" t="n">
        <v>2</v>
      </c>
      <c r="E5" s="17" t="n">
        <v>1000</v>
      </c>
      <c r="F5" s="28" t="n">
        <v>1358</v>
      </c>
      <c r="G5" s="0" t="s">
        <v>664</v>
      </c>
      <c r="H5" s="0" t="s">
        <v>721</v>
      </c>
    </row>
    <row r="6" customFormat="false" ht="13.2" hidden="false" customHeight="false" outlineLevel="0" collapsed="false">
      <c r="A6" s="18" t="n">
        <v>36538</v>
      </c>
      <c r="B6" s="0" t="s">
        <v>722</v>
      </c>
      <c r="C6" s="28" t="n">
        <v>189</v>
      </c>
      <c r="D6" s="28" t="n">
        <v>2</v>
      </c>
      <c r="E6" s="17" t="n">
        <v>1000</v>
      </c>
      <c r="F6" s="28" t="n">
        <v>1359</v>
      </c>
      <c r="G6" s="0" t="s">
        <v>723</v>
      </c>
      <c r="H6" s="0" t="s">
        <v>273</v>
      </c>
    </row>
    <row r="7" customFormat="false" ht="13.2" hidden="false" customHeight="false" outlineLevel="0" collapsed="false">
      <c r="A7" s="18" t="n">
        <v>36535</v>
      </c>
      <c r="B7" s="0" t="s">
        <v>458</v>
      </c>
      <c r="C7" s="29" t="s">
        <v>724</v>
      </c>
      <c r="D7" s="28" t="n">
        <v>2</v>
      </c>
      <c r="E7" s="17" t="n">
        <v>1000</v>
      </c>
      <c r="F7" s="28" t="n">
        <v>1360</v>
      </c>
      <c r="G7" s="0" t="s">
        <v>725</v>
      </c>
      <c r="H7" s="0" t="s">
        <v>726</v>
      </c>
    </row>
    <row r="8" customFormat="false" ht="13.2" hidden="false" customHeight="false" outlineLevel="0" collapsed="false">
      <c r="A8" s="18" t="n">
        <v>36536</v>
      </c>
      <c r="B8" s="0" t="s">
        <v>20</v>
      </c>
      <c r="C8" s="29" t="n">
        <v>17</v>
      </c>
      <c r="D8" s="28" t="n">
        <v>2</v>
      </c>
      <c r="E8" s="17" t="n">
        <v>1000</v>
      </c>
      <c r="F8" s="28" t="n">
        <v>1361</v>
      </c>
      <c r="G8" s="0" t="s">
        <v>286</v>
      </c>
      <c r="H8" s="0" t="s">
        <v>13</v>
      </c>
    </row>
    <row r="9" customFormat="false" ht="13.2" hidden="false" customHeight="false" outlineLevel="0" collapsed="false">
      <c r="A9" s="18" t="n">
        <v>36536</v>
      </c>
      <c r="B9" s="0" t="s">
        <v>20</v>
      </c>
      <c r="C9" s="29" t="n">
        <v>16</v>
      </c>
      <c r="D9" s="28" t="n">
        <v>2</v>
      </c>
      <c r="E9" s="17" t="n">
        <v>1000</v>
      </c>
      <c r="F9" s="28" t="n">
        <v>1362</v>
      </c>
      <c r="G9" s="0" t="s">
        <v>286</v>
      </c>
      <c r="H9" s="0" t="s">
        <v>727</v>
      </c>
    </row>
    <row r="10" customFormat="false" ht="13.2" hidden="false" customHeight="false" outlineLevel="0" collapsed="false">
      <c r="A10" s="18" t="n">
        <v>36536</v>
      </c>
      <c r="B10" s="0" t="s">
        <v>372</v>
      </c>
      <c r="C10" s="29" t="s">
        <v>728</v>
      </c>
      <c r="D10" s="28" t="n">
        <v>6</v>
      </c>
      <c r="E10" s="17" t="n">
        <v>3000</v>
      </c>
      <c r="F10" s="28" t="n">
        <v>1363</v>
      </c>
      <c r="G10" s="0" t="s">
        <v>729</v>
      </c>
      <c r="H10" s="0" t="s">
        <v>730</v>
      </c>
    </row>
    <row r="11" customFormat="false" ht="13.2" hidden="false" customHeight="false" outlineLevel="0" collapsed="false">
      <c r="A11" s="18" t="n">
        <v>36536</v>
      </c>
      <c r="B11" s="0" t="s">
        <v>422</v>
      </c>
      <c r="C11" s="22" t="n">
        <v>100101</v>
      </c>
      <c r="D11" s="28" t="n">
        <v>4</v>
      </c>
      <c r="E11" s="17" t="n">
        <v>2000</v>
      </c>
      <c r="F11" s="28" t="n">
        <v>1364</v>
      </c>
      <c r="G11" s="0" t="s">
        <v>283</v>
      </c>
      <c r="H11" s="0" t="s">
        <v>731</v>
      </c>
    </row>
    <row r="12" customFormat="false" ht="13.2" hidden="false" customHeight="false" outlineLevel="0" collapsed="false">
      <c r="A12" s="18" t="n">
        <v>36536</v>
      </c>
      <c r="B12" s="0" t="s">
        <v>722</v>
      </c>
      <c r="C12" s="29" t="n">
        <v>190</v>
      </c>
      <c r="D12" s="28" t="n">
        <v>2</v>
      </c>
      <c r="E12" s="17" t="n">
        <v>1000</v>
      </c>
      <c r="F12" s="28" t="n">
        <v>1365</v>
      </c>
      <c r="G12" s="0" t="s">
        <v>676</v>
      </c>
      <c r="H12" s="0" t="s">
        <v>732</v>
      </c>
    </row>
    <row r="13" customFormat="false" ht="13.2" hidden="false" customHeight="false" outlineLevel="0" collapsed="false">
      <c r="A13" s="18" t="n">
        <v>36536</v>
      </c>
      <c r="B13" s="0" t="s">
        <v>722</v>
      </c>
      <c r="C13" s="29" t="n">
        <v>191</v>
      </c>
      <c r="D13" s="28" t="n">
        <v>2</v>
      </c>
      <c r="E13" s="17" t="n">
        <v>1000</v>
      </c>
      <c r="F13" s="28" t="n">
        <v>1366</v>
      </c>
      <c r="G13" s="0" t="s">
        <v>676</v>
      </c>
      <c r="H13" s="0" t="s">
        <v>733</v>
      </c>
    </row>
    <row r="14" customFormat="false" ht="13.2" hidden="false" customHeight="false" outlineLevel="0" collapsed="false">
      <c r="A14" s="18" t="n">
        <v>36536</v>
      </c>
      <c r="B14" s="0" t="s">
        <v>722</v>
      </c>
      <c r="C14" s="29" t="n">
        <v>192</v>
      </c>
      <c r="D14" s="28" t="n">
        <v>2</v>
      </c>
      <c r="E14" s="17" t="n">
        <v>1000</v>
      </c>
      <c r="F14" s="28" t="n">
        <v>1367</v>
      </c>
      <c r="G14" s="0" t="s">
        <v>554</v>
      </c>
      <c r="H14" s="0" t="s">
        <v>734</v>
      </c>
    </row>
    <row r="15" customFormat="false" ht="13.2" hidden="false" customHeight="false" outlineLevel="0" collapsed="false">
      <c r="A15" s="18" t="n">
        <v>36536</v>
      </c>
      <c r="B15" s="0" t="s">
        <v>372</v>
      </c>
      <c r="C15" s="29" t="n">
        <v>41</v>
      </c>
      <c r="D15" s="28" t="n">
        <v>2</v>
      </c>
      <c r="E15" s="17" t="n">
        <v>1000</v>
      </c>
      <c r="F15" s="28" t="n">
        <v>1368</v>
      </c>
      <c r="G15" s="0" t="s">
        <v>735</v>
      </c>
      <c r="H15" s="0" t="s">
        <v>736</v>
      </c>
    </row>
    <row r="16" customFormat="false" ht="13.2" hidden="false" customHeight="false" outlineLevel="0" collapsed="false">
      <c r="A16" s="18" t="n">
        <v>36538</v>
      </c>
      <c r="B16" s="0" t="s">
        <v>372</v>
      </c>
      <c r="C16" s="29" t="s">
        <v>737</v>
      </c>
      <c r="D16" s="28" t="n">
        <v>8</v>
      </c>
      <c r="E16" s="17" t="n">
        <v>4000</v>
      </c>
      <c r="F16" s="28" t="n">
        <v>1369</v>
      </c>
      <c r="G16" s="0" t="s">
        <v>738</v>
      </c>
      <c r="H16" s="0" t="s">
        <v>44</v>
      </c>
    </row>
    <row r="17" customFormat="false" ht="13.2" hidden="false" customHeight="false" outlineLevel="0" collapsed="false">
      <c r="A17" s="18" t="n">
        <v>36545</v>
      </c>
      <c r="B17" s="0" t="s">
        <v>458</v>
      </c>
      <c r="C17" s="30" t="n">
        <v>1</v>
      </c>
      <c r="D17" s="28" t="n">
        <v>2</v>
      </c>
      <c r="E17" s="17" t="n">
        <v>1000</v>
      </c>
      <c r="F17" s="28" t="n">
        <v>1370</v>
      </c>
      <c r="G17" s="0" t="s">
        <v>646</v>
      </c>
      <c r="H17" s="0" t="s">
        <v>739</v>
      </c>
    </row>
    <row r="18" customFormat="false" ht="13.2" hidden="false" customHeight="false" outlineLevel="0" collapsed="false">
      <c r="A18" s="18" t="n">
        <v>36550</v>
      </c>
      <c r="B18" s="0" t="s">
        <v>521</v>
      </c>
      <c r="C18" s="22" t="n">
        <v>190191192</v>
      </c>
      <c r="D18" s="28" t="n">
        <v>3</v>
      </c>
      <c r="E18" s="17" t="n">
        <v>2250</v>
      </c>
      <c r="F18" s="28" t="n">
        <v>1371</v>
      </c>
      <c r="G18" s="0" t="s">
        <v>740</v>
      </c>
      <c r="H18" s="0" t="s">
        <v>741</v>
      </c>
    </row>
    <row r="19" customFormat="false" ht="13.2" hidden="false" customHeight="false" outlineLevel="0" collapsed="false">
      <c r="A19" s="18" t="n">
        <v>36550</v>
      </c>
      <c r="B19" s="0" t="s">
        <v>458</v>
      </c>
      <c r="C19" s="30" t="n">
        <v>193</v>
      </c>
      <c r="D19" s="28" t="n">
        <v>1</v>
      </c>
      <c r="E19" s="17" t="n">
        <v>550</v>
      </c>
      <c r="F19" s="28" t="n">
        <v>1372</v>
      </c>
      <c r="G19" s="0" t="s">
        <v>201</v>
      </c>
      <c r="H19" s="0" t="s">
        <v>558</v>
      </c>
      <c r="I19" s="0" t="s">
        <v>742</v>
      </c>
    </row>
    <row r="20" customFormat="false" ht="13.2" hidden="false" customHeight="false" outlineLevel="0" collapsed="false">
      <c r="A20" s="18" t="n">
        <v>36549</v>
      </c>
      <c r="B20" s="0" t="s">
        <v>458</v>
      </c>
      <c r="C20" s="30" t="n">
        <v>194</v>
      </c>
      <c r="D20" s="28" t="n">
        <v>1</v>
      </c>
      <c r="E20" s="17" t="n">
        <v>550</v>
      </c>
      <c r="F20" s="28" t="n">
        <v>1373</v>
      </c>
      <c r="G20" s="0" t="s">
        <v>743</v>
      </c>
      <c r="H20" s="0" t="s">
        <v>744</v>
      </c>
    </row>
    <row r="21" customFormat="false" ht="13.2" hidden="false" customHeight="false" outlineLevel="0" collapsed="false">
      <c r="A21" s="18" t="n">
        <v>36551</v>
      </c>
      <c r="B21" s="0" t="s">
        <v>458</v>
      </c>
      <c r="C21" s="29" t="s">
        <v>745</v>
      </c>
      <c r="D21" s="28" t="n">
        <v>3</v>
      </c>
      <c r="E21" s="17" t="n">
        <v>1550</v>
      </c>
      <c r="F21" s="28" t="n">
        <v>1374</v>
      </c>
      <c r="G21" s="0" t="s">
        <v>620</v>
      </c>
      <c r="H21" s="0" t="s">
        <v>621</v>
      </c>
      <c r="I21" s="0" t="s">
        <v>746</v>
      </c>
    </row>
    <row r="22" customFormat="false" ht="13.2" hidden="false" customHeight="false" outlineLevel="0" collapsed="false">
      <c r="A22" s="18" t="n">
        <v>36535</v>
      </c>
      <c r="B22" s="0" t="s">
        <v>458</v>
      </c>
      <c r="C22" s="21" t="n">
        <v>145146</v>
      </c>
      <c r="D22" s="28" t="n">
        <v>4</v>
      </c>
      <c r="E22" s="17" t="n">
        <v>2000</v>
      </c>
      <c r="F22" s="28" t="n">
        <v>1375</v>
      </c>
      <c r="G22" s="0" t="s">
        <v>342</v>
      </c>
      <c r="H22" s="0" t="s">
        <v>343</v>
      </c>
    </row>
    <row r="23" customFormat="false" ht="13.2" hidden="false" customHeight="false" outlineLevel="0" collapsed="false">
      <c r="A23" s="18" t="n">
        <v>36564</v>
      </c>
      <c r="B23" s="0" t="s">
        <v>372</v>
      </c>
      <c r="C23" s="28" t="n">
        <v>8</v>
      </c>
      <c r="D23" s="28" t="n">
        <v>2</v>
      </c>
      <c r="E23" s="17" t="n">
        <v>1000</v>
      </c>
      <c r="F23" s="28" t="n">
        <v>1376</v>
      </c>
      <c r="G23" s="0" t="s">
        <v>747</v>
      </c>
      <c r="H23" s="0" t="s">
        <v>748</v>
      </c>
    </row>
    <row r="24" customFormat="false" ht="13.2" hidden="false" customHeight="false" outlineLevel="0" collapsed="false">
      <c r="A24" s="18" t="n">
        <v>36559</v>
      </c>
      <c r="B24" s="0" t="s">
        <v>458</v>
      </c>
      <c r="C24" s="28" t="n">
        <v>85</v>
      </c>
      <c r="D24" s="28" t="n">
        <v>1</v>
      </c>
      <c r="E24" s="17" t="n">
        <v>550</v>
      </c>
      <c r="F24" s="28" t="n">
        <v>1377</v>
      </c>
      <c r="G24" s="0" t="s">
        <v>16</v>
      </c>
      <c r="H24" s="0" t="s">
        <v>749</v>
      </c>
    </row>
    <row r="25" customFormat="false" ht="13.2" hidden="false" customHeight="false" outlineLevel="0" collapsed="false">
      <c r="A25" s="18" t="n">
        <v>36568</v>
      </c>
      <c r="B25" s="0" t="s">
        <v>372</v>
      </c>
      <c r="C25" s="28" t="n">
        <v>66</v>
      </c>
      <c r="D25" s="28" t="n">
        <v>2</v>
      </c>
      <c r="E25" s="17" t="n">
        <v>1000</v>
      </c>
      <c r="F25" s="28" t="n">
        <v>1378</v>
      </c>
      <c r="G25" s="0" t="s">
        <v>262</v>
      </c>
      <c r="H25" s="0" t="s">
        <v>750</v>
      </c>
    </row>
    <row r="26" customFormat="false" ht="13.2" hidden="false" customHeight="false" outlineLevel="0" collapsed="false">
      <c r="A26" s="31" t="n">
        <v>36572</v>
      </c>
      <c r="B26" s="0" t="s">
        <v>458</v>
      </c>
      <c r="C26" s="21" t="n">
        <v>189190</v>
      </c>
      <c r="D26" s="28" t="n">
        <v>2</v>
      </c>
      <c r="E26" s="17" t="n">
        <v>1000</v>
      </c>
      <c r="F26" s="28" t="n">
        <v>1379</v>
      </c>
      <c r="G26" s="0" t="s">
        <v>751</v>
      </c>
      <c r="H26" s="0" t="s">
        <v>273</v>
      </c>
    </row>
    <row r="27" customFormat="false" ht="13.2" hidden="false" customHeight="false" outlineLevel="0" collapsed="false">
      <c r="A27" s="18" t="n">
        <v>36577</v>
      </c>
      <c r="B27" s="0" t="s">
        <v>458</v>
      </c>
      <c r="C27" s="21" t="n">
        <v>218219220</v>
      </c>
      <c r="D27" s="28" t="n">
        <v>3</v>
      </c>
      <c r="E27" s="17" t="n">
        <v>1550</v>
      </c>
      <c r="F27" s="28" t="n">
        <v>1380</v>
      </c>
      <c r="G27" s="0" t="s">
        <v>149</v>
      </c>
      <c r="H27" s="0" t="s">
        <v>752</v>
      </c>
    </row>
    <row r="28" customFormat="false" ht="13.2" hidden="false" customHeight="false" outlineLevel="0" collapsed="false">
      <c r="A28" s="18" t="n">
        <v>36585</v>
      </c>
      <c r="B28" s="0" t="s">
        <v>422</v>
      </c>
      <c r="C28" s="28" t="n">
        <v>105</v>
      </c>
      <c r="D28" s="28" t="n">
        <v>2</v>
      </c>
      <c r="E28" s="17" t="n">
        <v>1000</v>
      </c>
      <c r="F28" s="28" t="n">
        <v>1381</v>
      </c>
      <c r="G28" s="0" t="s">
        <v>753</v>
      </c>
      <c r="H28" s="0" t="s">
        <v>754</v>
      </c>
    </row>
    <row r="29" customFormat="false" ht="13.2" hidden="false" customHeight="false" outlineLevel="0" collapsed="false">
      <c r="A29" s="18" t="n">
        <v>36585</v>
      </c>
      <c r="B29" s="0" t="s">
        <v>755</v>
      </c>
      <c r="C29" s="28" t="n">
        <v>104</v>
      </c>
      <c r="D29" s="28" t="n">
        <v>2</v>
      </c>
      <c r="E29" s="17" t="n">
        <v>1000</v>
      </c>
      <c r="F29" s="28" t="n">
        <v>1382</v>
      </c>
      <c r="G29" s="0" t="s">
        <v>580</v>
      </c>
      <c r="H29" s="0" t="s">
        <v>756</v>
      </c>
      <c r="I29" s="0" t="s">
        <v>757</v>
      </c>
    </row>
    <row r="30" customFormat="false" ht="13.2" hidden="false" customHeight="false" outlineLevel="0" collapsed="false">
      <c r="A30" s="18" t="n">
        <v>36585</v>
      </c>
      <c r="B30" s="0" t="s">
        <v>422</v>
      </c>
      <c r="C30" s="28" t="n">
        <v>106</v>
      </c>
      <c r="D30" s="28" t="n">
        <v>2</v>
      </c>
      <c r="E30" s="17" t="n">
        <v>1000</v>
      </c>
      <c r="F30" s="28" t="n">
        <v>1383</v>
      </c>
      <c r="G30" s="0" t="s">
        <v>753</v>
      </c>
      <c r="H30" s="0" t="s">
        <v>758</v>
      </c>
    </row>
    <row r="31" customFormat="false" ht="13.2" hidden="false" customHeight="false" outlineLevel="0" collapsed="false">
      <c r="A31" s="18" t="n">
        <v>36586</v>
      </c>
      <c r="B31" s="0" t="s">
        <v>422</v>
      </c>
      <c r="C31" s="28" t="n">
        <v>131</v>
      </c>
      <c r="D31" s="28" t="n">
        <v>2</v>
      </c>
      <c r="E31" s="17" t="n">
        <v>1000</v>
      </c>
      <c r="F31" s="28" t="n">
        <v>1384</v>
      </c>
      <c r="G31" s="0" t="s">
        <v>759</v>
      </c>
      <c r="H31" s="0" t="s">
        <v>760</v>
      </c>
    </row>
    <row r="32" customFormat="false" ht="13.2" hidden="false" customHeight="false" outlineLevel="0" collapsed="false">
      <c r="A32" s="18" t="n">
        <v>36588</v>
      </c>
      <c r="B32" s="0" t="s">
        <v>458</v>
      </c>
      <c r="C32" s="28" t="n">
        <v>157</v>
      </c>
      <c r="D32" s="28" t="n">
        <v>1</v>
      </c>
      <c r="E32" s="17" t="n">
        <v>550</v>
      </c>
      <c r="F32" s="28" t="n">
        <v>1385</v>
      </c>
      <c r="G32" s="0" t="s">
        <v>366</v>
      </c>
      <c r="H32" s="0" t="s">
        <v>761</v>
      </c>
      <c r="I32" s="0" t="s">
        <v>762</v>
      </c>
    </row>
    <row r="33" customFormat="false" ht="13.2" hidden="false" customHeight="false" outlineLevel="0" collapsed="false">
      <c r="A33" s="18" t="n">
        <v>36588</v>
      </c>
      <c r="B33" s="0" t="s">
        <v>422</v>
      </c>
      <c r="C33" s="21" t="n">
        <v>148149</v>
      </c>
      <c r="D33" s="28" t="n">
        <v>4</v>
      </c>
      <c r="E33" s="17" t="n">
        <v>2000</v>
      </c>
      <c r="F33" s="28" t="n">
        <v>1386</v>
      </c>
      <c r="G33" s="0" t="s">
        <v>14</v>
      </c>
      <c r="H33" s="0" t="s">
        <v>490</v>
      </c>
    </row>
    <row r="34" customFormat="false" ht="13.2" hidden="false" customHeight="false" outlineLevel="0" collapsed="false">
      <c r="A34" s="18" t="n">
        <v>36593</v>
      </c>
      <c r="B34" s="0" t="s">
        <v>720</v>
      </c>
      <c r="C34" s="28" t="n">
        <v>181</v>
      </c>
      <c r="D34" s="28" t="n">
        <v>2</v>
      </c>
      <c r="E34" s="17" t="n">
        <v>0</v>
      </c>
      <c r="F34" s="28" t="n">
        <v>1387</v>
      </c>
      <c r="G34" s="0" t="s">
        <v>763</v>
      </c>
      <c r="H34" s="0" t="s">
        <v>764</v>
      </c>
      <c r="I34" s="0" t="s">
        <v>765</v>
      </c>
    </row>
    <row r="35" customFormat="false" ht="13.2" hidden="false" customHeight="false" outlineLevel="0" collapsed="false">
      <c r="A35" s="18" t="n">
        <v>36592</v>
      </c>
      <c r="B35" s="0" t="s">
        <v>458</v>
      </c>
      <c r="C35" s="28" t="n">
        <v>132</v>
      </c>
      <c r="D35" s="28" t="n">
        <v>2</v>
      </c>
      <c r="E35" s="17" t="n">
        <v>0</v>
      </c>
      <c r="F35" s="28" t="n">
        <v>1388</v>
      </c>
      <c r="G35" s="0" t="s">
        <v>766</v>
      </c>
      <c r="H35" s="0" t="s">
        <v>21</v>
      </c>
      <c r="I35" s="0" t="s">
        <v>765</v>
      </c>
    </row>
    <row r="36" customFormat="false" ht="13.2" hidden="false" customHeight="false" outlineLevel="0" collapsed="false">
      <c r="A36" s="18"/>
      <c r="C36" s="28"/>
      <c r="D36" s="28"/>
      <c r="E36" s="17"/>
      <c r="I36" s="0" t="s">
        <v>767</v>
      </c>
    </row>
    <row r="37" customFormat="false" ht="13.2" hidden="false" customHeight="false" outlineLevel="0" collapsed="false">
      <c r="A37" s="18" t="n">
        <v>36592</v>
      </c>
      <c r="B37" s="1" t="s">
        <v>458</v>
      </c>
      <c r="C37" s="28" t="n">
        <v>130</v>
      </c>
      <c r="D37" s="28" t="n">
        <v>2</v>
      </c>
      <c r="E37" s="17" t="n">
        <v>0</v>
      </c>
      <c r="F37" s="0" t="n">
        <v>1389</v>
      </c>
      <c r="G37" s="0" t="s">
        <v>768</v>
      </c>
      <c r="H37" s="0" t="s">
        <v>769</v>
      </c>
      <c r="I37" s="0" t="s">
        <v>765</v>
      </c>
    </row>
    <row r="38" customFormat="false" ht="13.2" hidden="false" customHeight="false" outlineLevel="0" collapsed="false">
      <c r="A38" s="18" t="n">
        <v>36616</v>
      </c>
      <c r="B38" s="0" t="s">
        <v>458</v>
      </c>
      <c r="C38" s="28" t="n">
        <v>192</v>
      </c>
      <c r="D38" s="28" t="n">
        <v>1</v>
      </c>
      <c r="E38" s="17" t="n">
        <v>550</v>
      </c>
      <c r="F38" s="28" t="n">
        <v>1390</v>
      </c>
      <c r="G38" s="0" t="s">
        <v>201</v>
      </c>
      <c r="H38" s="0" t="s">
        <v>770</v>
      </c>
    </row>
    <row r="39" customFormat="false" ht="13.2" hidden="false" customHeight="false" outlineLevel="0" collapsed="false">
      <c r="A39" s="18" t="n">
        <v>36620</v>
      </c>
      <c r="B39" s="0" t="s">
        <v>771</v>
      </c>
      <c r="C39" s="28" t="n">
        <v>13</v>
      </c>
      <c r="D39" s="28" t="n">
        <v>2</v>
      </c>
      <c r="E39" s="17" t="n">
        <v>1000</v>
      </c>
      <c r="F39" s="28" t="n">
        <v>1391</v>
      </c>
      <c r="G39" s="0" t="s">
        <v>149</v>
      </c>
      <c r="H39" s="0" t="s">
        <v>772</v>
      </c>
    </row>
    <row r="40" customFormat="false" ht="13.2" hidden="false" customHeight="false" outlineLevel="0" collapsed="false">
      <c r="A40" s="18" t="n">
        <v>36651</v>
      </c>
      <c r="B40" s="0" t="s">
        <v>458</v>
      </c>
      <c r="C40" s="28" t="n">
        <v>181</v>
      </c>
      <c r="D40" s="28"/>
      <c r="E40" s="17" t="n">
        <v>0</v>
      </c>
      <c r="F40" s="28" t="n">
        <v>1392</v>
      </c>
      <c r="G40" s="0" t="s">
        <v>620</v>
      </c>
      <c r="H40" s="0" t="s">
        <v>621</v>
      </c>
      <c r="I40" s="0" t="s">
        <v>773</v>
      </c>
    </row>
    <row r="41" customFormat="false" ht="13.2" hidden="false" customHeight="false" outlineLevel="0" collapsed="false">
      <c r="A41" s="18" t="n">
        <v>36651</v>
      </c>
      <c r="B41" s="0" t="s">
        <v>458</v>
      </c>
      <c r="C41" s="28" t="n">
        <v>130</v>
      </c>
      <c r="D41" s="28"/>
      <c r="E41" s="17" t="n">
        <v>0</v>
      </c>
      <c r="F41" s="28" t="n">
        <v>1393</v>
      </c>
      <c r="G41" s="0" t="s">
        <v>620</v>
      </c>
      <c r="H41" s="0" t="s">
        <v>621</v>
      </c>
      <c r="I41" s="0" t="s">
        <v>774</v>
      </c>
    </row>
    <row r="42" customFormat="false" ht="13.2" hidden="false" customHeight="false" outlineLevel="0" collapsed="false">
      <c r="A42" s="18" t="n">
        <v>36655</v>
      </c>
      <c r="B42" s="20"/>
      <c r="C42" s="28" t="n">
        <v>221</v>
      </c>
      <c r="D42" s="28" t="n">
        <v>1</v>
      </c>
      <c r="E42" s="17" t="n">
        <v>550</v>
      </c>
      <c r="F42" s="28" t="n">
        <v>1394</v>
      </c>
      <c r="G42" s="0" t="s">
        <v>775</v>
      </c>
      <c r="H42" s="0" t="s">
        <v>776</v>
      </c>
    </row>
    <row r="43" customFormat="false" ht="13.2" hidden="false" customHeight="false" outlineLevel="0" collapsed="false">
      <c r="A43" s="18" t="n">
        <v>36662</v>
      </c>
      <c r="B43" s="0" t="s">
        <v>458</v>
      </c>
      <c r="C43" s="28" t="n">
        <v>77</v>
      </c>
      <c r="D43" s="28" t="n">
        <v>1</v>
      </c>
      <c r="E43" s="17" t="n">
        <v>550</v>
      </c>
      <c r="F43" s="28" t="n">
        <v>1395</v>
      </c>
      <c r="G43" s="0" t="s">
        <v>763</v>
      </c>
      <c r="H43" s="0" t="s">
        <v>744</v>
      </c>
      <c r="I43" s="0" t="s">
        <v>777</v>
      </c>
    </row>
    <row r="44" customFormat="false" ht="13.2" hidden="false" customHeight="false" outlineLevel="0" collapsed="false">
      <c r="A44" s="18" t="n">
        <v>36662</v>
      </c>
      <c r="B44" s="0" t="s">
        <v>458</v>
      </c>
      <c r="C44" s="28" t="n">
        <v>182</v>
      </c>
      <c r="D44" s="28"/>
      <c r="E44" s="17" t="n">
        <v>0</v>
      </c>
      <c r="F44" s="28" t="n">
        <v>1396</v>
      </c>
      <c r="G44" s="0" t="s">
        <v>157</v>
      </c>
      <c r="H44" s="0" t="s">
        <v>778</v>
      </c>
      <c r="I44" s="0" t="s">
        <v>765</v>
      </c>
    </row>
    <row r="45" customFormat="false" ht="13.2" hidden="false" customHeight="false" outlineLevel="0" collapsed="false">
      <c r="A45" s="18" t="n">
        <v>36662</v>
      </c>
      <c r="B45" s="0" t="s">
        <v>458</v>
      </c>
      <c r="C45" s="28" t="n">
        <v>183</v>
      </c>
      <c r="D45" s="28"/>
      <c r="E45" s="17" t="n">
        <v>0</v>
      </c>
      <c r="F45" s="28" t="n">
        <v>1397</v>
      </c>
      <c r="G45" s="0" t="s">
        <v>779</v>
      </c>
      <c r="H45" s="0" t="s">
        <v>780</v>
      </c>
      <c r="I45" s="0" t="s">
        <v>765</v>
      </c>
    </row>
    <row r="46" customFormat="false" ht="13.2" hidden="false" customHeight="false" outlineLevel="0" collapsed="false">
      <c r="A46" s="18" t="n">
        <v>36678</v>
      </c>
      <c r="B46" s="0" t="s">
        <v>458</v>
      </c>
      <c r="C46" s="28" t="n">
        <v>132</v>
      </c>
      <c r="D46" s="28"/>
      <c r="E46" s="17" t="n">
        <v>0</v>
      </c>
      <c r="F46" s="28" t="n">
        <v>1398</v>
      </c>
      <c r="G46" s="0" t="s">
        <v>620</v>
      </c>
      <c r="H46" s="0" t="s">
        <v>621</v>
      </c>
      <c r="I46" s="0" t="s">
        <v>781</v>
      </c>
    </row>
    <row r="47" customFormat="false" ht="13.2" hidden="false" customHeight="false" outlineLevel="0" collapsed="false">
      <c r="A47" s="18" t="n">
        <v>36678</v>
      </c>
      <c r="B47" s="0" t="s">
        <v>458</v>
      </c>
      <c r="C47" s="28" t="n">
        <v>119</v>
      </c>
      <c r="D47" s="28" t="n">
        <v>1</v>
      </c>
      <c r="E47" s="17" t="n">
        <v>500</v>
      </c>
      <c r="F47" s="28" t="n">
        <v>1399</v>
      </c>
      <c r="G47" s="0" t="s">
        <v>620</v>
      </c>
      <c r="H47" s="0" t="s">
        <v>621</v>
      </c>
      <c r="I47" s="0" t="s">
        <v>782</v>
      </c>
    </row>
    <row r="48" customFormat="false" ht="13.2" hidden="false" customHeight="false" outlineLevel="0" collapsed="false">
      <c r="A48" s="18" t="n">
        <v>36678</v>
      </c>
      <c r="B48" s="0" t="s">
        <v>458</v>
      </c>
      <c r="C48" s="28" t="n">
        <v>131</v>
      </c>
      <c r="D48" s="28" t="n">
        <v>2</v>
      </c>
      <c r="E48" s="17" t="n">
        <v>1000</v>
      </c>
      <c r="F48" s="28" t="n">
        <v>1400</v>
      </c>
      <c r="G48" s="0" t="s">
        <v>620</v>
      </c>
      <c r="H48" s="0" t="s">
        <v>621</v>
      </c>
      <c r="I48" s="0" t="s">
        <v>783</v>
      </c>
    </row>
    <row r="49" customFormat="false" ht="13.2" hidden="false" customHeight="false" outlineLevel="0" collapsed="false">
      <c r="A49" s="18" t="n">
        <v>36685</v>
      </c>
      <c r="B49" s="0" t="s">
        <v>422</v>
      </c>
      <c r="C49" s="21" t="n">
        <v>107108109</v>
      </c>
      <c r="D49" s="28" t="n">
        <v>6</v>
      </c>
      <c r="E49" s="17" t="n">
        <v>3000</v>
      </c>
      <c r="F49" s="28" t="n">
        <v>1401</v>
      </c>
      <c r="G49" s="0" t="s">
        <v>753</v>
      </c>
      <c r="H49" s="0" t="s">
        <v>784</v>
      </c>
    </row>
    <row r="50" customFormat="false" ht="13.2" hidden="false" customHeight="false" outlineLevel="0" collapsed="false">
      <c r="A50" s="18" t="n">
        <v>36690</v>
      </c>
      <c r="B50" s="0" t="s">
        <v>458</v>
      </c>
      <c r="C50" s="29" t="s">
        <v>785</v>
      </c>
      <c r="D50" s="28" t="n">
        <v>2</v>
      </c>
      <c r="E50" s="17" t="n">
        <v>1000</v>
      </c>
      <c r="F50" s="28" t="n">
        <v>1402</v>
      </c>
      <c r="G50" s="0" t="s">
        <v>786</v>
      </c>
      <c r="H50" s="0" t="s">
        <v>787</v>
      </c>
      <c r="I50" s="0" t="s">
        <v>788</v>
      </c>
    </row>
    <row r="51" customFormat="false" ht="13.2" hidden="false" customHeight="false" outlineLevel="0" collapsed="false">
      <c r="A51" s="18" t="n">
        <v>36705</v>
      </c>
      <c r="B51" s="0" t="s">
        <v>372</v>
      </c>
      <c r="C51" s="28" t="n">
        <v>49</v>
      </c>
      <c r="D51" s="28" t="n">
        <v>2</v>
      </c>
      <c r="E51" s="17" t="n">
        <v>1000</v>
      </c>
      <c r="F51" s="28" t="n">
        <v>1403</v>
      </c>
      <c r="G51" s="0" t="s">
        <v>789</v>
      </c>
      <c r="H51" s="0" t="s">
        <v>790</v>
      </c>
    </row>
    <row r="52" customFormat="false" ht="13.2" hidden="false" customHeight="false" outlineLevel="0" collapsed="false">
      <c r="A52" s="18" t="n">
        <v>36706</v>
      </c>
      <c r="B52" s="0" t="s">
        <v>458</v>
      </c>
      <c r="C52" s="28" t="n">
        <v>2</v>
      </c>
      <c r="D52" s="28" t="n">
        <v>2</v>
      </c>
      <c r="E52" s="17" t="n">
        <v>1000</v>
      </c>
      <c r="F52" s="28" t="n">
        <v>1404</v>
      </c>
      <c r="G52" s="0" t="s">
        <v>791</v>
      </c>
      <c r="H52" s="0" t="s">
        <v>792</v>
      </c>
    </row>
    <row r="53" customFormat="false" ht="13.2" hidden="false" customHeight="false" outlineLevel="0" collapsed="false">
      <c r="A53" s="18" t="n">
        <v>36717</v>
      </c>
      <c r="B53" s="0" t="s">
        <v>458</v>
      </c>
      <c r="C53" s="28" t="n">
        <v>182</v>
      </c>
      <c r="D53" s="28" t="n">
        <v>1</v>
      </c>
      <c r="E53" s="17" t="n">
        <v>550</v>
      </c>
      <c r="F53" s="28" t="n">
        <v>1405</v>
      </c>
      <c r="G53" s="0" t="s">
        <v>793</v>
      </c>
      <c r="H53" s="0" t="s">
        <v>794</v>
      </c>
      <c r="I53" s="0" t="s">
        <v>795</v>
      </c>
    </row>
    <row r="54" customFormat="false" ht="13.2" hidden="false" customHeight="false" outlineLevel="0" collapsed="false">
      <c r="A54" s="18" t="n">
        <v>36752</v>
      </c>
      <c r="B54" s="0" t="s">
        <v>458</v>
      </c>
      <c r="C54" s="28" t="n">
        <v>287</v>
      </c>
      <c r="D54" s="28" t="n">
        <v>2</v>
      </c>
      <c r="E54" s="17" t="n">
        <v>1000</v>
      </c>
      <c r="F54" s="28" t="n">
        <v>1406</v>
      </c>
      <c r="G54" s="0" t="s">
        <v>796</v>
      </c>
      <c r="H54" s="0" t="s">
        <v>797</v>
      </c>
    </row>
    <row r="55" customFormat="false" ht="13.2" hidden="false" customHeight="false" outlineLevel="0" collapsed="false">
      <c r="A55" s="18" t="n">
        <v>36762</v>
      </c>
      <c r="B55" s="0" t="s">
        <v>458</v>
      </c>
      <c r="C55" s="21" t="n">
        <v>186187</v>
      </c>
      <c r="D55" s="28" t="n">
        <v>2</v>
      </c>
      <c r="E55" s="17" t="n">
        <v>1000</v>
      </c>
      <c r="F55" s="28" t="n">
        <v>1407</v>
      </c>
      <c r="G55" s="0" t="s">
        <v>68</v>
      </c>
      <c r="H55" s="0" t="s">
        <v>798</v>
      </c>
      <c r="I55" s="0" t="s">
        <v>799</v>
      </c>
    </row>
    <row r="56" customFormat="false" ht="13.2" hidden="false" customHeight="false" outlineLevel="0" collapsed="false">
      <c r="A56" s="18" t="n">
        <v>36766</v>
      </c>
      <c r="B56" s="0" t="s">
        <v>458</v>
      </c>
      <c r="C56" s="28" t="n">
        <v>435</v>
      </c>
      <c r="D56" s="28" t="n">
        <v>2</v>
      </c>
      <c r="E56" s="17" t="n">
        <v>1000</v>
      </c>
      <c r="F56" s="28" t="n">
        <v>1408</v>
      </c>
      <c r="G56" s="0" t="s">
        <v>154</v>
      </c>
      <c r="H56" s="0" t="s">
        <v>800</v>
      </c>
    </row>
    <row r="57" customFormat="false" ht="13.2" hidden="false" customHeight="false" outlineLevel="0" collapsed="false">
      <c r="A57" s="18" t="n">
        <v>36767</v>
      </c>
      <c r="B57" s="0" t="s">
        <v>458</v>
      </c>
      <c r="C57" s="28" t="n">
        <v>38</v>
      </c>
      <c r="D57" s="28" t="n">
        <v>1</v>
      </c>
      <c r="E57" s="17" t="n">
        <v>550</v>
      </c>
      <c r="F57" s="28" t="n">
        <v>1409</v>
      </c>
      <c r="G57" s="0" t="s">
        <v>801</v>
      </c>
      <c r="H57" s="0" t="s">
        <v>802</v>
      </c>
      <c r="I57" s="0" t="s">
        <v>803</v>
      </c>
    </row>
    <row r="58" customFormat="false" ht="13.2" hidden="false" customHeight="false" outlineLevel="0" collapsed="false">
      <c r="A58" s="18" t="n">
        <v>36774</v>
      </c>
      <c r="B58" s="0" t="s">
        <v>458</v>
      </c>
      <c r="C58" s="28" t="n">
        <v>41</v>
      </c>
      <c r="D58" s="28" t="n">
        <v>1</v>
      </c>
      <c r="E58" s="17" t="n">
        <v>550</v>
      </c>
      <c r="F58" s="28" t="n">
        <v>1410</v>
      </c>
      <c r="G58" s="0" t="s">
        <v>804</v>
      </c>
      <c r="H58" s="0" t="s">
        <v>805</v>
      </c>
    </row>
    <row r="59" customFormat="false" ht="13.2" hidden="false" customHeight="false" outlineLevel="0" collapsed="false">
      <c r="A59" s="18" t="n">
        <v>36791</v>
      </c>
      <c r="B59" s="0" t="s">
        <v>458</v>
      </c>
      <c r="C59" s="28" t="n">
        <v>35</v>
      </c>
      <c r="D59" s="28" t="n">
        <v>1</v>
      </c>
      <c r="E59" s="17" t="n">
        <v>550</v>
      </c>
      <c r="F59" s="28" t="n">
        <v>1411</v>
      </c>
      <c r="G59" s="0" t="s">
        <v>280</v>
      </c>
      <c r="H59" s="0" t="s">
        <v>806</v>
      </c>
      <c r="I59" s="0" t="s">
        <v>807</v>
      </c>
    </row>
    <row r="60" customFormat="false" ht="13.2" hidden="false" customHeight="false" outlineLevel="0" collapsed="false">
      <c r="A60" s="18" t="n">
        <v>36790</v>
      </c>
      <c r="B60" s="0" t="s">
        <v>808</v>
      </c>
      <c r="C60" s="28" t="n">
        <v>269</v>
      </c>
      <c r="D60" s="28" t="n">
        <v>1</v>
      </c>
      <c r="E60" s="17" t="n">
        <v>150</v>
      </c>
      <c r="F60" s="28" t="n">
        <v>1412</v>
      </c>
      <c r="G60" s="0" t="s">
        <v>809</v>
      </c>
      <c r="H60" s="0" t="s">
        <v>810</v>
      </c>
    </row>
    <row r="61" customFormat="false" ht="13.2" hidden="false" customHeight="false" outlineLevel="0" collapsed="false">
      <c r="A61" s="18" t="n">
        <v>36798</v>
      </c>
      <c r="B61" s="0" t="s">
        <v>458</v>
      </c>
      <c r="C61" s="21" t="n">
        <v>437438</v>
      </c>
      <c r="D61" s="28" t="n">
        <v>4</v>
      </c>
      <c r="E61" s="17" t="n">
        <v>2000</v>
      </c>
      <c r="F61" s="28" t="n">
        <v>1413</v>
      </c>
      <c r="G61" s="0" t="s">
        <v>804</v>
      </c>
      <c r="H61" s="0" t="s">
        <v>805</v>
      </c>
    </row>
    <row r="62" customFormat="false" ht="13.2" hidden="false" customHeight="false" outlineLevel="0" collapsed="false">
      <c r="A62" s="18" t="n">
        <v>36803</v>
      </c>
      <c r="B62" s="0" t="s">
        <v>722</v>
      </c>
      <c r="C62" s="28" t="n">
        <v>153</v>
      </c>
      <c r="D62" s="28" t="n">
        <v>2</v>
      </c>
      <c r="E62" s="17" t="n">
        <v>1000</v>
      </c>
      <c r="F62" s="28" t="n">
        <v>1414</v>
      </c>
      <c r="G62" s="0" t="s">
        <v>811</v>
      </c>
      <c r="H62" s="0" t="s">
        <v>710</v>
      </c>
    </row>
    <row r="63" customFormat="false" ht="13.2" hidden="false" customHeight="false" outlineLevel="0" collapsed="false">
      <c r="A63" s="18" t="n">
        <v>36811</v>
      </c>
      <c r="B63" s="0" t="s">
        <v>422</v>
      </c>
      <c r="C63" s="28" t="n">
        <v>110</v>
      </c>
      <c r="D63" s="28" t="n">
        <v>2</v>
      </c>
      <c r="E63" s="17" t="n">
        <v>1000</v>
      </c>
      <c r="F63" s="28" t="n">
        <v>1415</v>
      </c>
      <c r="G63" s="0" t="s">
        <v>812</v>
      </c>
      <c r="H63" s="0" t="s">
        <v>813</v>
      </c>
    </row>
    <row r="64" customFormat="false" ht="13.2" hidden="false" customHeight="false" outlineLevel="0" collapsed="false">
      <c r="A64" s="18" t="n">
        <v>36816</v>
      </c>
      <c r="B64" s="0" t="s">
        <v>521</v>
      </c>
      <c r="C64" s="21" t="n">
        <v>101102103104</v>
      </c>
      <c r="D64" s="28" t="n">
        <v>4</v>
      </c>
      <c r="E64" s="17" t="n">
        <v>3000</v>
      </c>
      <c r="F64" s="28" t="n">
        <v>1416</v>
      </c>
      <c r="G64" s="0" t="s">
        <v>259</v>
      </c>
      <c r="H64" s="0" t="s">
        <v>814</v>
      </c>
    </row>
    <row r="65" customFormat="false" ht="13.2" hidden="false" customHeight="false" outlineLevel="0" collapsed="false">
      <c r="A65" s="18" t="n">
        <v>36830</v>
      </c>
      <c r="B65" s="0" t="s">
        <v>458</v>
      </c>
      <c r="C65" s="28" t="n">
        <v>208</v>
      </c>
      <c r="D65" s="28" t="n">
        <v>1</v>
      </c>
      <c r="E65" s="17" t="n">
        <v>550</v>
      </c>
      <c r="F65" s="28" t="n">
        <v>1417</v>
      </c>
      <c r="G65" s="0" t="s">
        <v>815</v>
      </c>
      <c r="H65" s="0" t="s">
        <v>13</v>
      </c>
      <c r="I65" s="0" t="s">
        <v>816</v>
      </c>
    </row>
    <row r="66" customFormat="false" ht="13.2" hidden="false" customHeight="false" outlineLevel="0" collapsed="false">
      <c r="A66" s="18" t="n">
        <v>36831</v>
      </c>
      <c r="B66" s="0" t="s">
        <v>458</v>
      </c>
      <c r="C66" s="28" t="n">
        <v>195</v>
      </c>
      <c r="D66" s="28" t="n">
        <v>1</v>
      </c>
      <c r="E66" s="17" t="n">
        <v>550</v>
      </c>
      <c r="F66" s="28" t="n">
        <v>1418</v>
      </c>
      <c r="G66" s="0" t="s">
        <v>61</v>
      </c>
      <c r="H66" s="0" t="s">
        <v>817</v>
      </c>
    </row>
    <row r="67" customFormat="false" ht="13.2" hidden="false" customHeight="false" outlineLevel="0" collapsed="false">
      <c r="A67" s="19" t="s">
        <v>30</v>
      </c>
      <c r="F67" s="28" t="n">
        <v>1419</v>
      </c>
    </row>
    <row r="68" customFormat="false" ht="13.2" hidden="false" customHeight="false" outlineLevel="0" collapsed="false">
      <c r="A68" s="18" t="n">
        <v>36825</v>
      </c>
      <c r="B68" s="0" t="s">
        <v>458</v>
      </c>
      <c r="C68" s="0" t="n">
        <v>21</v>
      </c>
      <c r="D68" s="0" t="n">
        <v>1</v>
      </c>
      <c r="E68" s="17" t="n">
        <v>550</v>
      </c>
      <c r="F68" s="28" t="n">
        <v>1420</v>
      </c>
      <c r="G68" s="0" t="s">
        <v>201</v>
      </c>
      <c r="H68" s="0" t="s">
        <v>181</v>
      </c>
    </row>
    <row r="69" customFormat="false" ht="13.2" hidden="false" customHeight="false" outlineLevel="0" collapsed="false">
      <c r="A69" s="18" t="n">
        <v>36846</v>
      </c>
      <c r="B69" s="0" t="s">
        <v>458</v>
      </c>
      <c r="C69" s="0" t="n">
        <v>119</v>
      </c>
      <c r="D69" s="0" t="n">
        <v>1</v>
      </c>
      <c r="E69" s="17" t="n">
        <v>500</v>
      </c>
      <c r="F69" s="28" t="n">
        <v>1421</v>
      </c>
      <c r="G69" s="0" t="s">
        <v>818</v>
      </c>
      <c r="H69" s="0" t="s">
        <v>278</v>
      </c>
      <c r="I69" s="0" t="s">
        <v>819</v>
      </c>
    </row>
    <row r="70" customFormat="false" ht="13.2" hidden="false" customHeight="false" outlineLevel="0" collapsed="false">
      <c r="A70" s="18" t="n">
        <v>36847</v>
      </c>
      <c r="B70" s="0" t="s">
        <v>521</v>
      </c>
      <c r="C70" s="0" t="n">
        <v>211</v>
      </c>
      <c r="D70" s="0" t="n">
        <v>1</v>
      </c>
      <c r="E70" s="17" t="n">
        <v>750</v>
      </c>
      <c r="F70" s="28" t="n">
        <v>1422</v>
      </c>
      <c r="G70" s="0" t="s">
        <v>820</v>
      </c>
      <c r="H70" s="0" t="s">
        <v>821</v>
      </c>
    </row>
    <row r="71" customFormat="false" ht="13.2" hidden="false" customHeight="false" outlineLevel="0" collapsed="false">
      <c r="A71" s="18" t="n">
        <v>36858</v>
      </c>
      <c r="B71" s="0" t="s">
        <v>458</v>
      </c>
      <c r="C71" s="0" t="n">
        <v>191</v>
      </c>
      <c r="D71" s="0" t="n">
        <v>1</v>
      </c>
      <c r="E71" s="17" t="n">
        <v>550</v>
      </c>
      <c r="F71" s="28" t="n">
        <v>1423</v>
      </c>
      <c r="G71" s="0" t="s">
        <v>321</v>
      </c>
      <c r="H71" s="0" t="s">
        <v>822</v>
      </c>
    </row>
    <row r="72" customFormat="false" ht="13.2" hidden="false" customHeight="false" outlineLevel="0" collapsed="false">
      <c r="A72" s="32" t="n">
        <v>36862</v>
      </c>
      <c r="B72" s="0" t="s">
        <v>138</v>
      </c>
      <c r="C72" s="0" t="n">
        <v>49</v>
      </c>
      <c r="D72" s="0" t="n">
        <v>1</v>
      </c>
      <c r="E72" s="17" t="n">
        <v>0</v>
      </c>
      <c r="F72" s="28" t="n">
        <v>1424</v>
      </c>
      <c r="G72" s="0" t="s">
        <v>823</v>
      </c>
      <c r="H72" s="0" t="s">
        <v>582</v>
      </c>
      <c r="I72" s="0" t="s">
        <v>824</v>
      </c>
    </row>
    <row r="73" customFormat="false" ht="13.2" hidden="false" customHeight="false" outlineLevel="0" collapsed="false">
      <c r="A73" s="18" t="n">
        <v>36868</v>
      </c>
      <c r="B73" s="0" t="s">
        <v>825</v>
      </c>
      <c r="C73" s="19" t="s">
        <v>826</v>
      </c>
      <c r="D73" s="20"/>
      <c r="E73" s="17" t="n">
        <v>0</v>
      </c>
      <c r="F73" s="28" t="n">
        <v>1425</v>
      </c>
      <c r="G73" s="0" t="s">
        <v>827</v>
      </c>
      <c r="H73" s="0" t="s">
        <v>828</v>
      </c>
      <c r="I73" s="0" t="s">
        <v>829</v>
      </c>
    </row>
    <row r="74" customFormat="false" ht="13.2" hidden="false" customHeight="false" outlineLevel="0" collapsed="false">
      <c r="A74" s="26" t="s">
        <v>830</v>
      </c>
      <c r="C74" s="19"/>
      <c r="D74" s="20"/>
      <c r="E74" s="17"/>
      <c r="F74" s="28" t="n">
        <v>1426</v>
      </c>
    </row>
    <row r="75" customFormat="false" ht="13.2" hidden="false" customHeight="false" outlineLevel="0" collapsed="false">
      <c r="A75" s="18" t="n">
        <v>36888</v>
      </c>
      <c r="B75" s="0" t="s">
        <v>458</v>
      </c>
      <c r="C75" s="0" t="n">
        <v>436</v>
      </c>
      <c r="D75" s="0" t="n">
        <v>2</v>
      </c>
      <c r="E75" s="17" t="n">
        <v>1000</v>
      </c>
      <c r="F75" s="28" t="n">
        <v>1427</v>
      </c>
      <c r="G75" s="0" t="s">
        <v>831</v>
      </c>
      <c r="H75" s="0" t="s">
        <v>832</v>
      </c>
    </row>
    <row r="76" customFormat="false" ht="13.2" hidden="false" customHeight="false" outlineLevel="0" collapsed="false">
      <c r="A76" s="18" t="n">
        <v>36888</v>
      </c>
      <c r="B76" s="0" t="s">
        <v>458</v>
      </c>
      <c r="C76" s="0" t="n">
        <v>3</v>
      </c>
      <c r="D76" s="0" t="n">
        <v>2</v>
      </c>
      <c r="E76" s="17" t="n">
        <v>1000</v>
      </c>
      <c r="F76" s="28" t="n">
        <v>1428</v>
      </c>
      <c r="G76" s="0" t="s">
        <v>833</v>
      </c>
      <c r="H76" s="0" t="s">
        <v>13</v>
      </c>
    </row>
    <row r="77" customFormat="false" ht="13.2" hidden="false" customHeight="false" outlineLevel="0" collapsed="false">
      <c r="A77" s="18"/>
    </row>
    <row r="78" customFormat="false" ht="13.2" hidden="false" customHeight="false" outlineLevel="0" collapsed="false">
      <c r="A78" s="18"/>
    </row>
    <row r="79" customFormat="false" ht="13.2" hidden="false" customHeight="false" outlineLevel="0" collapsed="false">
      <c r="A79" s="18"/>
      <c r="D79" s="27" t="n">
        <f aca="false">SUM(D3:D78)</f>
        <v>139</v>
      </c>
    </row>
    <row r="80" customFormat="false" ht="13.2" hidden="false" customHeight="false" outlineLevel="0" collapsed="false">
      <c r="A80" s="18"/>
    </row>
    <row r="81" customFormat="false" ht="13.2" hidden="false" customHeight="false" outlineLevel="0" collapsed="false">
      <c r="A81" s="18"/>
    </row>
    <row r="82" customFormat="false" ht="13.2" hidden="false" customHeight="false" outlineLevel="0" collapsed="false">
      <c r="A82" s="18"/>
    </row>
    <row r="83" customFormat="false" ht="13.2" hidden="false" customHeight="false" outlineLevel="0" collapsed="false">
      <c r="A8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4.43"/>
    <col collapsed="false" customWidth="true" hidden="false" outlineLevel="0" max="3" min="3" style="0" width="11.1"/>
    <col collapsed="false" customWidth="true" hidden="false" outlineLevel="0" max="5" min="5" style="0" width="10.1"/>
    <col collapsed="false" customWidth="true" hidden="false" outlineLevel="0" max="7" min="7" style="0" width="22.32"/>
    <col collapsed="false" customWidth="true" hidden="false" outlineLevel="0" max="8" min="8" style="0" width="21.1"/>
    <col collapsed="false" customWidth="true" hidden="false" outlineLevel="0" max="9" min="9" style="0" width="28.43"/>
  </cols>
  <sheetData>
    <row r="2" customFormat="false" ht="39.6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6" t="s">
        <v>4</v>
      </c>
      <c r="F2" s="0" t="s">
        <v>5</v>
      </c>
      <c r="G2" s="3" t="s">
        <v>6</v>
      </c>
      <c r="H2" s="3" t="s">
        <v>7</v>
      </c>
    </row>
    <row r="3" customFormat="false" ht="13.2" hidden="false" customHeight="false" outlineLevel="0" collapsed="false">
      <c r="A3" s="18" t="n">
        <v>36895</v>
      </c>
      <c r="B3" s="0" t="s">
        <v>372</v>
      </c>
      <c r="C3" s="0" t="n">
        <v>60</v>
      </c>
      <c r="D3" s="0" t="n">
        <v>2</v>
      </c>
      <c r="E3" s="17" t="n">
        <v>1000</v>
      </c>
      <c r="F3" s="0" t="n">
        <v>1426</v>
      </c>
      <c r="G3" s="0" t="s">
        <v>834</v>
      </c>
      <c r="H3" s="0" t="s">
        <v>835</v>
      </c>
    </row>
    <row r="4" customFormat="false" ht="13.2" hidden="false" customHeight="false" outlineLevel="0" collapsed="false">
      <c r="A4" s="27" t="n">
        <v>2000</v>
      </c>
      <c r="E4" s="17"/>
      <c r="F4" s="0" t="n">
        <v>1427</v>
      </c>
    </row>
    <row r="5" customFormat="false" ht="13.2" hidden="false" customHeight="false" outlineLevel="0" collapsed="false">
      <c r="A5" s="27" t="n">
        <v>2000</v>
      </c>
      <c r="E5" s="17"/>
      <c r="F5" s="0" t="n">
        <v>1428</v>
      </c>
    </row>
    <row r="6" customFormat="false" ht="13.2" hidden="false" customHeight="false" outlineLevel="0" collapsed="false">
      <c r="A6" s="18" t="n">
        <v>36894</v>
      </c>
      <c r="B6" s="0" t="s">
        <v>458</v>
      </c>
      <c r="C6" s="0" t="n">
        <v>154</v>
      </c>
      <c r="D6" s="0" t="n">
        <v>1</v>
      </c>
      <c r="E6" s="17" t="n">
        <v>550</v>
      </c>
      <c r="F6" s="0" t="n">
        <v>1429</v>
      </c>
      <c r="G6" s="0" t="s">
        <v>28</v>
      </c>
      <c r="H6" s="0" t="s">
        <v>836</v>
      </c>
      <c r="I6" s="0" t="s">
        <v>837</v>
      </c>
    </row>
    <row r="7" customFormat="false" ht="13.2" hidden="false" customHeight="false" outlineLevel="0" collapsed="false">
      <c r="A7" s="18" t="n">
        <v>36921</v>
      </c>
      <c r="B7" s="0" t="s">
        <v>372</v>
      </c>
      <c r="C7" s="0" t="n">
        <v>59</v>
      </c>
      <c r="D7" s="0" t="n">
        <v>2</v>
      </c>
      <c r="E7" s="17" t="n">
        <v>1000</v>
      </c>
      <c r="F7" s="0" t="n">
        <v>1430</v>
      </c>
      <c r="G7" s="0" t="s">
        <v>838</v>
      </c>
      <c r="H7" s="0" t="s">
        <v>839</v>
      </c>
    </row>
    <row r="8" customFormat="false" ht="13.2" hidden="false" customHeight="false" outlineLevel="0" collapsed="false">
      <c r="A8" s="18" t="n">
        <v>36930</v>
      </c>
      <c r="B8" s="0" t="s">
        <v>458</v>
      </c>
      <c r="C8" s="0" t="n">
        <v>434</v>
      </c>
      <c r="D8" s="0" t="n">
        <v>2</v>
      </c>
      <c r="E8" s="17" t="n">
        <v>1000</v>
      </c>
      <c r="F8" s="0" t="n">
        <v>1431</v>
      </c>
      <c r="G8" s="0" t="s">
        <v>840</v>
      </c>
      <c r="H8" s="0" t="s">
        <v>841</v>
      </c>
    </row>
    <row r="9" customFormat="false" ht="13.2" hidden="false" customHeight="false" outlineLevel="0" collapsed="false">
      <c r="A9" s="18" t="n">
        <v>36936</v>
      </c>
      <c r="B9" s="0" t="s">
        <v>458</v>
      </c>
      <c r="C9" s="0" t="n">
        <v>342</v>
      </c>
      <c r="D9" s="0" t="n">
        <v>2</v>
      </c>
      <c r="E9" s="17" t="n">
        <v>1000</v>
      </c>
      <c r="F9" s="0" t="n">
        <v>1432</v>
      </c>
      <c r="G9" s="0" t="s">
        <v>842</v>
      </c>
      <c r="H9" s="0" t="s">
        <v>843</v>
      </c>
    </row>
    <row r="10" customFormat="false" ht="13.2" hidden="false" customHeight="false" outlineLevel="0" collapsed="false">
      <c r="A10" s="33" t="s">
        <v>844</v>
      </c>
      <c r="E10" s="17"/>
      <c r="F10" s="0" t="n">
        <v>1433</v>
      </c>
    </row>
    <row r="11" customFormat="false" ht="13.2" hidden="false" customHeight="false" outlineLevel="0" collapsed="false">
      <c r="A11" s="18" t="n">
        <v>36941</v>
      </c>
      <c r="B11" s="0" t="s">
        <v>458</v>
      </c>
      <c r="C11" s="0" t="n">
        <v>386</v>
      </c>
      <c r="D11" s="0" t="n">
        <v>2</v>
      </c>
      <c r="E11" s="17" t="n">
        <v>1000</v>
      </c>
      <c r="F11" s="0" t="n">
        <v>1434</v>
      </c>
      <c r="G11" s="0" t="s">
        <v>24</v>
      </c>
      <c r="H11" s="0" t="s">
        <v>845</v>
      </c>
    </row>
    <row r="12" customFormat="false" ht="13.2" hidden="false" customHeight="false" outlineLevel="0" collapsed="false">
      <c r="A12" s="18" t="n">
        <v>36956</v>
      </c>
      <c r="B12" s="34" t="s">
        <v>422</v>
      </c>
      <c r="C12" s="0" t="n">
        <v>124</v>
      </c>
      <c r="D12" s="0" t="n">
        <v>2</v>
      </c>
      <c r="E12" s="17" t="n">
        <v>0</v>
      </c>
      <c r="F12" s="0" t="n">
        <v>1435</v>
      </c>
      <c r="G12" s="0" t="s">
        <v>818</v>
      </c>
      <c r="H12" s="0" t="s">
        <v>846</v>
      </c>
      <c r="I12" s="0" t="s">
        <v>847</v>
      </c>
    </row>
    <row r="13" customFormat="false" ht="13.2" hidden="false" customHeight="false" outlineLevel="0" collapsed="false">
      <c r="A13" s="18" t="n">
        <v>36972</v>
      </c>
      <c r="B13" s="34" t="s">
        <v>458</v>
      </c>
      <c r="C13" s="0" t="n">
        <v>128</v>
      </c>
      <c r="D13" s="0" t="n">
        <v>1</v>
      </c>
      <c r="E13" s="17" t="n">
        <v>550</v>
      </c>
      <c r="F13" s="0" t="n">
        <v>1436</v>
      </c>
      <c r="G13" s="0" t="s">
        <v>848</v>
      </c>
      <c r="H13" s="0" t="s">
        <v>849</v>
      </c>
    </row>
    <row r="14" customFormat="false" ht="13.2" hidden="false" customHeight="false" outlineLevel="0" collapsed="false">
      <c r="A14" s="18" t="n">
        <v>36976</v>
      </c>
      <c r="B14" s="34" t="s">
        <v>458</v>
      </c>
      <c r="C14" s="19" t="s">
        <v>850</v>
      </c>
      <c r="D14" s="0" t="n">
        <v>2</v>
      </c>
      <c r="E14" s="17" t="n">
        <v>1000</v>
      </c>
      <c r="F14" s="0" t="n">
        <v>1437</v>
      </c>
      <c r="G14" s="0" t="s">
        <v>629</v>
      </c>
      <c r="H14" s="0" t="s">
        <v>851</v>
      </c>
    </row>
    <row r="15" customFormat="false" ht="13.2" hidden="false" customHeight="false" outlineLevel="0" collapsed="false">
      <c r="A15" s="18" t="n">
        <v>36990</v>
      </c>
      <c r="B15" s="34" t="s">
        <v>372</v>
      </c>
      <c r="C15" s="0" t="n">
        <v>64</v>
      </c>
      <c r="D15" s="0" t="n">
        <v>2</v>
      </c>
      <c r="E15" s="17" t="n">
        <v>1000</v>
      </c>
      <c r="F15" s="0" t="n">
        <v>1438</v>
      </c>
      <c r="G15" s="0" t="s">
        <v>88</v>
      </c>
      <c r="H15" s="0" t="s">
        <v>44</v>
      </c>
    </row>
    <row r="16" customFormat="false" ht="15.75" hidden="false" customHeight="true" outlineLevel="0" collapsed="false">
      <c r="A16" s="18" t="n">
        <v>36992</v>
      </c>
      <c r="B16" s="34" t="s">
        <v>372</v>
      </c>
      <c r="C16" s="0" t="n">
        <v>65</v>
      </c>
      <c r="D16" s="0" t="n">
        <v>2</v>
      </c>
      <c r="E16" s="17" t="n">
        <v>1000</v>
      </c>
      <c r="F16" s="0" t="n">
        <v>1439</v>
      </c>
      <c r="G16" s="0" t="s">
        <v>88</v>
      </c>
      <c r="H16" s="0" t="s">
        <v>852</v>
      </c>
    </row>
    <row r="17" customFormat="false" ht="22.5" hidden="false" customHeight="true" outlineLevel="0" collapsed="false">
      <c r="A17" s="18" t="n">
        <v>37018</v>
      </c>
      <c r="B17" s="34" t="s">
        <v>458</v>
      </c>
      <c r="C17" s="0" t="n">
        <v>298</v>
      </c>
      <c r="D17" s="0" t="n">
        <v>2</v>
      </c>
      <c r="E17" s="17" t="n">
        <v>1000</v>
      </c>
      <c r="F17" s="0" t="n">
        <v>1440</v>
      </c>
      <c r="G17" s="0" t="s">
        <v>122</v>
      </c>
      <c r="H17" s="0" t="s">
        <v>853</v>
      </c>
    </row>
    <row r="18" customFormat="false" ht="13.2" hidden="false" customHeight="false" outlineLevel="0" collapsed="false">
      <c r="A18" s="18" t="n">
        <v>37021</v>
      </c>
      <c r="B18" s="34" t="s">
        <v>458</v>
      </c>
      <c r="C18" s="0" t="n">
        <v>203</v>
      </c>
      <c r="D18" s="0" t="n">
        <v>1</v>
      </c>
      <c r="E18" s="17" t="n">
        <v>550</v>
      </c>
      <c r="F18" s="0" t="n">
        <v>1441</v>
      </c>
      <c r="G18" s="0" t="s">
        <v>854</v>
      </c>
      <c r="H18" s="0" t="s">
        <v>330</v>
      </c>
      <c r="I18" s="0" t="s">
        <v>855</v>
      </c>
    </row>
    <row r="19" customFormat="false" ht="13.2" hidden="false" customHeight="false" outlineLevel="0" collapsed="false">
      <c r="A19" s="18" t="n">
        <v>37026</v>
      </c>
      <c r="B19" s="34" t="s">
        <v>458</v>
      </c>
      <c r="C19" s="0" t="n">
        <v>92</v>
      </c>
      <c r="D19" s="0" t="n">
        <v>1</v>
      </c>
      <c r="E19" s="17" t="n">
        <v>550</v>
      </c>
      <c r="F19" s="0" t="n">
        <v>1442</v>
      </c>
      <c r="G19" s="0" t="s">
        <v>626</v>
      </c>
      <c r="H19" s="0" t="s">
        <v>370</v>
      </c>
      <c r="I19" s="0" t="s">
        <v>856</v>
      </c>
    </row>
    <row r="20" customFormat="false" ht="13.2" hidden="false" customHeight="false" outlineLevel="0" collapsed="false">
      <c r="A20" s="18" t="n">
        <v>37026</v>
      </c>
      <c r="B20" s="34" t="s">
        <v>857</v>
      </c>
      <c r="C20" s="0" t="n">
        <v>271</v>
      </c>
      <c r="D20" s="0" t="n">
        <v>1</v>
      </c>
      <c r="E20" s="17" t="n">
        <v>150</v>
      </c>
      <c r="F20" s="0" t="n">
        <v>1443</v>
      </c>
      <c r="G20" s="0" t="s">
        <v>858</v>
      </c>
      <c r="H20" s="0" t="s">
        <v>859</v>
      </c>
    </row>
    <row r="21" customFormat="false" ht="13.2" hidden="false" customHeight="false" outlineLevel="0" collapsed="false">
      <c r="A21" s="18" t="n">
        <v>37033</v>
      </c>
      <c r="B21" s="34" t="s">
        <v>458</v>
      </c>
      <c r="C21" s="19" t="s">
        <v>860</v>
      </c>
      <c r="D21" s="0" t="n">
        <v>4</v>
      </c>
      <c r="E21" s="17" t="n">
        <v>2000</v>
      </c>
      <c r="F21" s="0" t="n">
        <v>1444</v>
      </c>
      <c r="G21" s="0" t="s">
        <v>9</v>
      </c>
      <c r="H21" s="0" t="s">
        <v>861</v>
      </c>
    </row>
    <row r="22" customFormat="false" ht="13.2" hidden="false" customHeight="false" outlineLevel="0" collapsed="false">
      <c r="A22" s="18" t="n">
        <v>37036</v>
      </c>
      <c r="B22" s="34" t="s">
        <v>862</v>
      </c>
      <c r="C22" s="19" t="s">
        <v>711</v>
      </c>
      <c r="E22" s="17" t="n">
        <v>0</v>
      </c>
      <c r="F22" s="0" t="n">
        <v>1445</v>
      </c>
      <c r="G22" s="0" t="s">
        <v>863</v>
      </c>
      <c r="H22" s="0" t="s">
        <v>864</v>
      </c>
      <c r="I22" s="0" t="s">
        <v>865</v>
      </c>
    </row>
    <row r="23" customFormat="false" ht="13.2" hidden="false" customHeight="false" outlineLevel="0" collapsed="false">
      <c r="A23" s="18" t="n">
        <v>37047</v>
      </c>
      <c r="B23" s="34" t="s">
        <v>491</v>
      </c>
      <c r="C23" s="19" t="n">
        <v>362</v>
      </c>
      <c r="E23" s="17" t="n">
        <v>0</v>
      </c>
      <c r="F23" s="0" t="n">
        <v>1446</v>
      </c>
      <c r="G23" s="0" t="s">
        <v>866</v>
      </c>
      <c r="H23" s="0" t="s">
        <v>867</v>
      </c>
      <c r="I23" s="0" t="s">
        <v>868</v>
      </c>
    </row>
    <row r="24" customFormat="false" ht="13.2" hidden="false" customHeight="false" outlineLevel="0" collapsed="false">
      <c r="A24" s="18" t="n">
        <v>37056</v>
      </c>
      <c r="B24" s="34" t="s">
        <v>458</v>
      </c>
      <c r="C24" s="19" t="n">
        <v>133</v>
      </c>
      <c r="D24" s="0" t="n">
        <v>2</v>
      </c>
      <c r="E24" s="17" t="n">
        <v>1000</v>
      </c>
      <c r="F24" s="0" t="n">
        <v>1447</v>
      </c>
      <c r="G24" s="0" t="s">
        <v>869</v>
      </c>
      <c r="H24" s="0" t="s">
        <v>870</v>
      </c>
    </row>
    <row r="25" customFormat="false" ht="13.2" hidden="false" customHeight="false" outlineLevel="0" collapsed="false">
      <c r="A25" s="18" t="n">
        <v>37067</v>
      </c>
      <c r="B25" s="34" t="s">
        <v>458</v>
      </c>
      <c r="C25" s="19" t="n">
        <v>39</v>
      </c>
      <c r="D25" s="0" t="n">
        <v>1</v>
      </c>
      <c r="E25" s="17" t="n">
        <v>550</v>
      </c>
      <c r="F25" s="0" t="n">
        <v>1448</v>
      </c>
      <c r="G25" s="0" t="s">
        <v>871</v>
      </c>
      <c r="H25" s="0" t="s">
        <v>872</v>
      </c>
    </row>
    <row r="26" customFormat="false" ht="13.2" hidden="false" customHeight="false" outlineLevel="0" collapsed="false">
      <c r="A26" s="18" t="n">
        <v>37069</v>
      </c>
      <c r="B26" s="34" t="s">
        <v>458</v>
      </c>
      <c r="C26" s="19" t="n">
        <v>183</v>
      </c>
      <c r="D26" s="0" t="n">
        <v>1</v>
      </c>
      <c r="E26" s="17" t="n">
        <v>550</v>
      </c>
      <c r="F26" s="0" t="n">
        <v>1449</v>
      </c>
      <c r="G26" s="0" t="s">
        <v>247</v>
      </c>
      <c r="H26" s="0" t="s">
        <v>873</v>
      </c>
      <c r="I26" s="0" t="s">
        <v>874</v>
      </c>
    </row>
    <row r="27" customFormat="false" ht="13.2" hidden="false" customHeight="false" outlineLevel="0" collapsed="false">
      <c r="A27" s="18" t="n">
        <v>37069</v>
      </c>
      <c r="B27" s="34" t="s">
        <v>458</v>
      </c>
      <c r="C27" s="19" t="n">
        <v>188</v>
      </c>
      <c r="D27" s="0" t="n">
        <v>1</v>
      </c>
      <c r="E27" s="17" t="n">
        <v>550</v>
      </c>
      <c r="F27" s="0" t="n">
        <v>1450</v>
      </c>
      <c r="G27" s="0" t="s">
        <v>875</v>
      </c>
      <c r="H27" s="0" t="s">
        <v>54</v>
      </c>
      <c r="I27" s="0" t="s">
        <v>876</v>
      </c>
    </row>
    <row r="28" customFormat="false" ht="13.2" hidden="false" customHeight="false" outlineLevel="0" collapsed="false">
      <c r="A28" s="18" t="n">
        <v>37092</v>
      </c>
      <c r="B28" s="34" t="s">
        <v>458</v>
      </c>
      <c r="C28" s="19" t="n">
        <v>145</v>
      </c>
      <c r="D28" s="0" t="n">
        <v>1</v>
      </c>
      <c r="E28" s="17" t="n">
        <v>550</v>
      </c>
      <c r="F28" s="0" t="n">
        <v>1451</v>
      </c>
      <c r="G28" s="0" t="s">
        <v>463</v>
      </c>
      <c r="H28" s="0" t="s">
        <v>877</v>
      </c>
      <c r="I28" s="0" t="s">
        <v>837</v>
      </c>
    </row>
    <row r="29" customFormat="false" ht="13.2" hidden="false" customHeight="false" outlineLevel="0" collapsed="false">
      <c r="A29" s="26" t="n">
        <v>37088</v>
      </c>
      <c r="B29" s="34" t="s">
        <v>458</v>
      </c>
      <c r="C29" s="19" t="n">
        <v>293</v>
      </c>
      <c r="D29" s="0" t="n">
        <v>2</v>
      </c>
      <c r="E29" s="17" t="n">
        <v>1000</v>
      </c>
      <c r="F29" s="0" t="n">
        <v>1452</v>
      </c>
      <c r="G29" s="0" t="s">
        <v>149</v>
      </c>
      <c r="H29" s="0" t="s">
        <v>878</v>
      </c>
      <c r="I29" s="0" t="s">
        <v>879</v>
      </c>
    </row>
    <row r="30" customFormat="false" ht="13.2" hidden="false" customHeight="false" outlineLevel="0" collapsed="false">
      <c r="A30" s="18" t="n">
        <v>37104</v>
      </c>
      <c r="B30" s="34" t="s">
        <v>458</v>
      </c>
      <c r="C30" s="19" t="n">
        <v>130</v>
      </c>
      <c r="D30" s="0" t="n">
        <v>1</v>
      </c>
      <c r="E30" s="17" t="n">
        <v>550</v>
      </c>
      <c r="F30" s="0" t="n">
        <v>1453</v>
      </c>
      <c r="G30" s="0" t="s">
        <v>753</v>
      </c>
      <c r="H30" s="0" t="s">
        <v>880</v>
      </c>
    </row>
    <row r="31" customFormat="false" ht="13.2" hidden="false" customHeight="false" outlineLevel="0" collapsed="false">
      <c r="A31" s="18" t="n">
        <v>37118</v>
      </c>
      <c r="B31" s="34" t="s">
        <v>881</v>
      </c>
      <c r="C31" s="19" t="n">
        <v>51</v>
      </c>
      <c r="D31" s="0" t="n">
        <v>2</v>
      </c>
      <c r="E31" s="17" t="n">
        <v>1000</v>
      </c>
      <c r="F31" s="0" t="n">
        <v>1454</v>
      </c>
      <c r="G31" s="0" t="s">
        <v>882</v>
      </c>
      <c r="H31" s="0" t="s">
        <v>883</v>
      </c>
    </row>
    <row r="32" customFormat="false" ht="13.2" hidden="false" customHeight="false" outlineLevel="0" collapsed="false">
      <c r="A32" s="18" t="n">
        <v>37135</v>
      </c>
      <c r="B32" s="34" t="s">
        <v>458</v>
      </c>
      <c r="C32" s="19" t="n">
        <v>39</v>
      </c>
      <c r="D32" s="0" t="n">
        <v>2</v>
      </c>
      <c r="E32" s="17" t="n">
        <v>1000</v>
      </c>
      <c r="F32" s="0" t="n">
        <v>1455</v>
      </c>
      <c r="G32" s="0" t="s">
        <v>884</v>
      </c>
      <c r="H32" s="0" t="s">
        <v>885</v>
      </c>
    </row>
    <row r="33" customFormat="false" ht="13.2" hidden="false" customHeight="false" outlineLevel="0" collapsed="false">
      <c r="A33" s="18" t="n">
        <v>37139</v>
      </c>
      <c r="B33" s="34" t="s">
        <v>458</v>
      </c>
      <c r="C33" s="19" t="n">
        <v>67</v>
      </c>
      <c r="D33" s="0" t="n">
        <v>2</v>
      </c>
      <c r="E33" s="17" t="n">
        <v>1000</v>
      </c>
      <c r="F33" s="0" t="n">
        <v>1456</v>
      </c>
      <c r="G33" s="0" t="s">
        <v>235</v>
      </c>
      <c r="H33" s="0" t="s">
        <v>679</v>
      </c>
    </row>
    <row r="34" customFormat="false" ht="13.2" hidden="false" customHeight="false" outlineLevel="0" collapsed="false">
      <c r="A34" s="18" t="n">
        <v>37132</v>
      </c>
      <c r="B34" s="34" t="s">
        <v>755</v>
      </c>
      <c r="C34" s="19" t="n">
        <v>93</v>
      </c>
      <c r="D34" s="0" t="n">
        <v>2</v>
      </c>
      <c r="E34" s="17" t="n">
        <v>1000</v>
      </c>
      <c r="F34" s="0" t="n">
        <v>1457</v>
      </c>
      <c r="G34" s="0" t="s">
        <v>886</v>
      </c>
      <c r="H34" s="0" t="s">
        <v>887</v>
      </c>
    </row>
    <row r="35" customFormat="false" ht="13.2" hidden="false" customHeight="false" outlineLevel="0" collapsed="false">
      <c r="A35" s="18" t="n">
        <v>37132</v>
      </c>
      <c r="B35" s="34" t="s">
        <v>755</v>
      </c>
      <c r="C35" s="19" t="n">
        <v>94</v>
      </c>
      <c r="D35" s="0" t="n">
        <v>2</v>
      </c>
      <c r="E35" s="17" t="n">
        <v>1000</v>
      </c>
      <c r="F35" s="0" t="n">
        <v>1458</v>
      </c>
      <c r="G35" s="0" t="s">
        <v>886</v>
      </c>
      <c r="H35" s="0" t="s">
        <v>888</v>
      </c>
    </row>
    <row r="36" customFormat="false" ht="13.2" hidden="false" customHeight="false" outlineLevel="0" collapsed="false">
      <c r="A36" s="18" t="n">
        <v>37153</v>
      </c>
      <c r="B36" s="34" t="s">
        <v>458</v>
      </c>
      <c r="C36" s="19" t="n">
        <v>161</v>
      </c>
      <c r="D36" s="0" t="n">
        <v>1</v>
      </c>
      <c r="E36" s="17" t="n">
        <v>550</v>
      </c>
      <c r="F36" s="0" t="n">
        <v>1459</v>
      </c>
      <c r="G36" s="0" t="s">
        <v>889</v>
      </c>
      <c r="H36" s="0" t="s">
        <v>890</v>
      </c>
    </row>
    <row r="37" customFormat="false" ht="13.2" hidden="false" customHeight="false" outlineLevel="0" collapsed="false">
      <c r="A37" s="18" t="n">
        <v>37158</v>
      </c>
      <c r="B37" s="34" t="s">
        <v>722</v>
      </c>
      <c r="C37" s="19" t="n">
        <v>157</v>
      </c>
      <c r="D37" s="0" t="n">
        <v>2</v>
      </c>
      <c r="E37" s="17" t="n">
        <v>1000</v>
      </c>
      <c r="F37" s="0" t="n">
        <v>1460</v>
      </c>
      <c r="G37" s="0" t="s">
        <v>891</v>
      </c>
      <c r="H37" s="0" t="s">
        <v>892</v>
      </c>
    </row>
    <row r="38" customFormat="false" ht="13.2" hidden="false" customHeight="false" outlineLevel="0" collapsed="false">
      <c r="A38" s="18" t="n">
        <v>37160</v>
      </c>
      <c r="B38" s="34" t="s">
        <v>458</v>
      </c>
      <c r="C38" s="19" t="n">
        <v>28</v>
      </c>
      <c r="D38" s="0" t="n">
        <v>1</v>
      </c>
      <c r="E38" s="17" t="n">
        <v>550</v>
      </c>
      <c r="F38" s="0" t="n">
        <v>1461</v>
      </c>
      <c r="G38" s="0" t="s">
        <v>893</v>
      </c>
      <c r="H38" s="0" t="s">
        <v>291</v>
      </c>
    </row>
    <row r="39" customFormat="false" ht="13.2" hidden="false" customHeight="false" outlineLevel="0" collapsed="false">
      <c r="A39" s="18" t="n">
        <v>37172</v>
      </c>
      <c r="B39" s="34" t="s">
        <v>521</v>
      </c>
      <c r="C39" s="0" t="s">
        <v>894</v>
      </c>
      <c r="D39" s="0" t="n">
        <v>4</v>
      </c>
      <c r="E39" s="17" t="n">
        <v>3000</v>
      </c>
      <c r="F39" s="0" t="n">
        <v>1462</v>
      </c>
      <c r="G39" s="0" t="s">
        <v>895</v>
      </c>
      <c r="H39" s="0" t="s">
        <v>896</v>
      </c>
      <c r="I39" s="0" t="s">
        <v>897</v>
      </c>
    </row>
    <row r="40" customFormat="false" ht="13.2" hidden="false" customHeight="false" outlineLevel="0" collapsed="false">
      <c r="A40" s="18" t="n">
        <v>37173</v>
      </c>
      <c r="B40" s="34" t="s">
        <v>862</v>
      </c>
      <c r="C40" s="0" t="s">
        <v>898</v>
      </c>
      <c r="E40" s="17"/>
      <c r="F40" s="0" t="n">
        <v>1463</v>
      </c>
      <c r="G40" s="0" t="s">
        <v>199</v>
      </c>
      <c r="H40" s="0" t="s">
        <v>899</v>
      </c>
      <c r="I40" s="0" t="s">
        <v>900</v>
      </c>
    </row>
    <row r="41" customFormat="false" ht="13.2" hidden="false" customHeight="false" outlineLevel="0" collapsed="false">
      <c r="A41" s="18" t="n">
        <v>37179</v>
      </c>
      <c r="B41" s="34" t="s">
        <v>458</v>
      </c>
      <c r="C41" s="19" t="n">
        <v>153</v>
      </c>
      <c r="D41" s="0" t="n">
        <v>1</v>
      </c>
      <c r="E41" s="17" t="n">
        <v>550</v>
      </c>
      <c r="F41" s="0" t="n">
        <v>1464</v>
      </c>
      <c r="G41" s="0" t="s">
        <v>901</v>
      </c>
      <c r="H41" s="0" t="s">
        <v>104</v>
      </c>
    </row>
    <row r="42" customFormat="false" ht="13.2" hidden="false" customHeight="false" outlineLevel="0" collapsed="false">
      <c r="A42" s="18" t="n">
        <v>37187</v>
      </c>
      <c r="B42" s="34" t="s">
        <v>458</v>
      </c>
      <c r="C42" s="19" t="n">
        <v>70</v>
      </c>
      <c r="D42" s="0" t="n">
        <v>2</v>
      </c>
      <c r="E42" s="17" t="n">
        <v>1000</v>
      </c>
      <c r="F42" s="0" t="n">
        <v>1465</v>
      </c>
      <c r="G42" s="0" t="s">
        <v>401</v>
      </c>
      <c r="H42" s="0" t="s">
        <v>902</v>
      </c>
      <c r="I42" s="0" t="s">
        <v>903</v>
      </c>
    </row>
    <row r="43" customFormat="false" ht="13.2" hidden="false" customHeight="false" outlineLevel="0" collapsed="false">
      <c r="A43" s="18" t="n">
        <v>37188</v>
      </c>
      <c r="B43" s="34" t="s">
        <v>904</v>
      </c>
      <c r="C43" s="19" t="n">
        <v>135</v>
      </c>
      <c r="D43" s="0" t="s">
        <v>905</v>
      </c>
      <c r="F43" s="0" t="n">
        <v>1466</v>
      </c>
      <c r="G43" s="0" t="s">
        <v>571</v>
      </c>
      <c r="H43" s="0" t="s">
        <v>906</v>
      </c>
      <c r="I43" s="0" t="s">
        <v>907</v>
      </c>
    </row>
    <row r="44" customFormat="false" ht="13.2" hidden="false" customHeight="false" outlineLevel="0" collapsed="false">
      <c r="A44" s="18" t="n">
        <v>37190</v>
      </c>
      <c r="B44" s="34" t="s">
        <v>372</v>
      </c>
      <c r="C44" s="19" t="n">
        <v>42</v>
      </c>
      <c r="D44" s="0" t="n">
        <v>2</v>
      </c>
      <c r="E44" s="17" t="n">
        <v>1000</v>
      </c>
      <c r="F44" s="0" t="n">
        <v>1467</v>
      </c>
      <c r="G44" s="0" t="s">
        <v>908</v>
      </c>
      <c r="H44" s="0" t="s">
        <v>909</v>
      </c>
    </row>
    <row r="45" customFormat="false" ht="13.2" hidden="false" customHeight="false" outlineLevel="0" collapsed="false">
      <c r="A45" s="18" t="n">
        <v>37190</v>
      </c>
      <c r="B45" s="34" t="s">
        <v>372</v>
      </c>
      <c r="C45" s="19" t="s">
        <v>628</v>
      </c>
      <c r="D45" s="0" t="n">
        <v>4</v>
      </c>
      <c r="E45" s="17" t="n">
        <v>2000</v>
      </c>
      <c r="F45" s="0" t="n">
        <v>1468</v>
      </c>
      <c r="G45" s="0" t="s">
        <v>910</v>
      </c>
      <c r="H45" s="0" t="s">
        <v>911</v>
      </c>
    </row>
    <row r="46" customFormat="false" ht="13.2" hidden="false" customHeight="false" outlineLevel="0" collapsed="false">
      <c r="A46" s="18" t="n">
        <v>37175</v>
      </c>
      <c r="B46" s="34" t="s">
        <v>912</v>
      </c>
      <c r="C46" s="19" t="n">
        <v>40</v>
      </c>
      <c r="D46" s="0" t="n">
        <v>2</v>
      </c>
      <c r="E46" s="17" t="n">
        <v>1000</v>
      </c>
      <c r="F46" s="0" t="n">
        <v>1469</v>
      </c>
      <c r="G46" s="0" t="s">
        <v>913</v>
      </c>
      <c r="H46" s="0" t="s">
        <v>914</v>
      </c>
    </row>
    <row r="47" customFormat="false" ht="13.2" hidden="false" customHeight="false" outlineLevel="0" collapsed="false">
      <c r="A47" s="18" t="n">
        <v>37207</v>
      </c>
      <c r="B47" s="34" t="s">
        <v>458</v>
      </c>
      <c r="C47" s="19" t="n">
        <v>152</v>
      </c>
      <c r="D47" s="0" t="n">
        <v>1</v>
      </c>
      <c r="E47" s="17" t="n">
        <v>550</v>
      </c>
      <c r="F47" s="0" t="n">
        <v>1470</v>
      </c>
      <c r="G47" s="0" t="s">
        <v>915</v>
      </c>
      <c r="H47" s="0" t="s">
        <v>916</v>
      </c>
      <c r="I47" s="0" t="s">
        <v>917</v>
      </c>
    </row>
    <row r="48" customFormat="false" ht="13.2" hidden="false" customHeight="false" outlineLevel="0" collapsed="false">
      <c r="A48" s="18" t="n">
        <v>37207</v>
      </c>
      <c r="B48" s="34" t="s">
        <v>372</v>
      </c>
      <c r="C48" s="19" t="n">
        <v>61</v>
      </c>
      <c r="D48" s="0" t="n">
        <v>2</v>
      </c>
      <c r="E48" s="17" t="n">
        <v>1000</v>
      </c>
      <c r="F48" s="0" t="n">
        <v>1471</v>
      </c>
      <c r="G48" s="0" t="s">
        <v>918</v>
      </c>
      <c r="H48" s="0" t="s">
        <v>919</v>
      </c>
    </row>
    <row r="49" customFormat="false" ht="13.2" hidden="false" customHeight="false" outlineLevel="0" collapsed="false">
      <c r="A49" s="18" t="n">
        <v>37210</v>
      </c>
      <c r="B49" s="34" t="s">
        <v>920</v>
      </c>
      <c r="C49" s="19" t="n">
        <v>160</v>
      </c>
      <c r="D49" s="0" t="n">
        <v>2</v>
      </c>
      <c r="E49" s="17" t="n">
        <v>1000</v>
      </c>
      <c r="F49" s="0" t="n">
        <v>1472</v>
      </c>
      <c r="G49" s="0" t="s">
        <v>921</v>
      </c>
      <c r="H49" s="0" t="s">
        <v>922</v>
      </c>
    </row>
    <row r="50" customFormat="false" ht="13.2" hidden="false" customHeight="false" outlineLevel="0" collapsed="false">
      <c r="A50" s="18" t="n">
        <v>37222</v>
      </c>
      <c r="B50" s="34" t="s">
        <v>521</v>
      </c>
      <c r="C50" s="19" t="n">
        <v>189</v>
      </c>
      <c r="D50" s="0" t="n">
        <v>1</v>
      </c>
      <c r="E50" s="17" t="n">
        <v>750</v>
      </c>
      <c r="F50" s="0" t="n">
        <v>1473</v>
      </c>
      <c r="G50" s="0" t="s">
        <v>918</v>
      </c>
      <c r="H50" s="0" t="s">
        <v>923</v>
      </c>
      <c r="I50" s="0" t="s">
        <v>924</v>
      </c>
    </row>
    <row r="51" customFormat="false" ht="13.2" hidden="false" customHeight="false" outlineLevel="0" collapsed="false">
      <c r="A51" s="18" t="n">
        <v>37224</v>
      </c>
      <c r="B51" s="34" t="s">
        <v>720</v>
      </c>
      <c r="C51" s="19" t="n">
        <v>136</v>
      </c>
      <c r="D51" s="0" t="n">
        <v>2</v>
      </c>
      <c r="E51" s="17" t="n">
        <v>1000</v>
      </c>
      <c r="F51" s="0" t="n">
        <v>1474</v>
      </c>
      <c r="G51" s="0" t="s">
        <v>925</v>
      </c>
      <c r="H51" s="0" t="s">
        <v>926</v>
      </c>
      <c r="I51" s="0" t="s">
        <v>927</v>
      </c>
    </row>
    <row r="52" customFormat="false" ht="13.2" hidden="false" customHeight="false" outlineLevel="0" collapsed="false">
      <c r="A52" s="18" t="n">
        <v>37228</v>
      </c>
      <c r="B52" s="34" t="s">
        <v>458</v>
      </c>
      <c r="C52" s="19" t="n">
        <v>144</v>
      </c>
      <c r="D52" s="0" t="n">
        <v>1</v>
      </c>
      <c r="E52" s="17" t="n">
        <v>550</v>
      </c>
      <c r="F52" s="0" t="n">
        <v>1475</v>
      </c>
      <c r="G52" s="0" t="s">
        <v>229</v>
      </c>
      <c r="H52" s="0" t="s">
        <v>928</v>
      </c>
    </row>
    <row r="53" customFormat="false" ht="13.2" hidden="false" customHeight="false" outlineLevel="0" collapsed="false">
      <c r="A53" s="18" t="n">
        <v>37228</v>
      </c>
      <c r="B53" s="34" t="s">
        <v>458</v>
      </c>
      <c r="C53" s="21" t="n">
        <v>149150151</v>
      </c>
      <c r="D53" s="0" t="n">
        <v>3</v>
      </c>
      <c r="E53" s="17" t="n">
        <v>1550</v>
      </c>
      <c r="F53" s="0" t="n">
        <v>1476</v>
      </c>
      <c r="G53" s="0" t="s">
        <v>929</v>
      </c>
      <c r="H53" s="0" t="s">
        <v>930</v>
      </c>
    </row>
    <row r="54" customFormat="false" ht="13.2" hidden="false" customHeight="false" outlineLevel="0" collapsed="false">
      <c r="A54" s="18" t="n">
        <v>37235</v>
      </c>
      <c r="B54" s="34" t="s">
        <v>458</v>
      </c>
      <c r="C54" s="19" t="n">
        <v>100</v>
      </c>
      <c r="D54" s="0" t="n">
        <v>1</v>
      </c>
      <c r="E54" s="17" t="n">
        <v>550</v>
      </c>
      <c r="F54" s="0" t="n">
        <v>1477</v>
      </c>
      <c r="G54" s="0" t="s">
        <v>646</v>
      </c>
      <c r="H54" s="0" t="s">
        <v>493</v>
      </c>
    </row>
    <row r="55" customFormat="false" ht="13.2" hidden="false" customHeight="false" outlineLevel="0" collapsed="false">
      <c r="A55" s="18" t="n">
        <v>37244</v>
      </c>
      <c r="B55" s="34" t="s">
        <v>521</v>
      </c>
      <c r="C55" s="21" t="n">
        <v>209210</v>
      </c>
      <c r="D55" s="0" t="n">
        <v>2</v>
      </c>
      <c r="E55" s="17" t="n">
        <v>1500</v>
      </c>
      <c r="F55" s="0" t="n">
        <v>1478</v>
      </c>
      <c r="G55" s="0" t="s">
        <v>931</v>
      </c>
      <c r="H55" s="0" t="s">
        <v>932</v>
      </c>
    </row>
    <row r="56" customFormat="false" ht="13.2" hidden="false" customHeight="false" outlineLevel="0" collapsed="false">
      <c r="A56" s="18"/>
    </row>
    <row r="57" customFormat="false" ht="13.2" hidden="false" customHeight="false" outlineLevel="0" collapsed="false">
      <c r="A57" s="18"/>
    </row>
    <row r="58" customFormat="false" ht="13.2" hidden="false" customHeight="false" outlineLevel="0" collapsed="false">
      <c r="A58" s="18"/>
    </row>
    <row r="59" customFormat="false" ht="13.2" hidden="false" customHeight="false" outlineLevel="0" collapsed="false">
      <c r="A59" s="18"/>
    </row>
    <row r="60" customFormat="false" ht="13.2" hidden="false" customHeight="false" outlineLevel="0" collapsed="false">
      <c r="A60" s="18"/>
    </row>
    <row r="61" customFormat="false" ht="13.2" hidden="false" customHeight="false" outlineLevel="0" collapsed="false">
      <c r="A61" s="18"/>
    </row>
    <row r="62" customFormat="false" ht="13.2" hidden="false" customHeight="false" outlineLevel="0" collapsed="false">
      <c r="A62" s="18"/>
    </row>
    <row r="63" customFormat="false" ht="13.2" hidden="false" customHeight="false" outlineLevel="0" collapsed="false">
      <c r="A63" s="18"/>
    </row>
    <row r="64" customFormat="false" ht="13.2" hidden="false" customHeight="false" outlineLevel="0" collapsed="false">
      <c r="A64" s="18"/>
    </row>
    <row r="65" customFormat="false" ht="13.2" hidden="false" customHeight="false" outlineLevel="0" collapsed="false">
      <c r="A65" s="18"/>
    </row>
    <row r="66" customFormat="false" ht="13.2" hidden="false" customHeight="false" outlineLevel="0" collapsed="false">
      <c r="A66" s="18"/>
    </row>
    <row r="67" customFormat="false" ht="13.2" hidden="false" customHeight="false" outlineLevel="0" collapsed="false">
      <c r="A67" s="18"/>
    </row>
    <row r="68" customFormat="false" ht="13.2" hidden="false" customHeight="false" outlineLevel="0" collapsed="false">
      <c r="A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5:33:25Z</dcterms:created>
  <dc:creator>Roberta</dc:creator>
  <dc:description/>
  <dc:language>en-US</dc:language>
  <cp:lastModifiedBy>roberta</cp:lastModifiedBy>
  <cp:lastPrinted>2013-09-05T15:49:24Z</cp:lastPrinted>
  <dcterms:modified xsi:type="dcterms:W3CDTF">2013-12-16T14:02:51Z</dcterms:modified>
  <cp:revision>0</cp:revision>
  <dc:subject/>
  <dc:title/>
</cp:coreProperties>
</file>